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คนและสังคม" sheetId="1" state="visible" r:id="rId2"/>
    <sheet name="เศรษฐกิจ" sheetId="2" state="visible" r:id="rId3"/>
    <sheet name="โครงสร้างพื้นฐาน" sheetId="3" state="visible" r:id="rId4"/>
    <sheet name="การเมืองการบริหาร" sheetId="4" state="visible" r:id="rId5"/>
    <sheet name="อนุรักษ์ทรัพยากร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" uniqueCount="1576">
  <si>
    <r>
      <rPr>
        <sz val="15"/>
        <rFont val="Noto Sans Devanagari"/>
        <family val="2"/>
      </rPr>
      <t xml:space="preserve">ส่วนที่ </t>
    </r>
    <r>
      <rPr>
        <sz val="15"/>
        <rFont val="TH SarabunIT๙"/>
        <family val="2"/>
      </rPr>
      <t xml:space="preserve">4 </t>
    </r>
  </si>
  <si>
    <r>
      <rPr>
        <sz val="15"/>
        <rFont val="Noto Sans Devanagari"/>
        <family val="2"/>
      </rPr>
      <t xml:space="preserve"> แบบ ผ</t>
    </r>
    <r>
      <rPr>
        <sz val="15"/>
        <rFont val="TH SarabunIT๙"/>
        <family val="2"/>
      </rPr>
      <t xml:space="preserve">.01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บัญชีโครงการพัฒนาท้องถิ่น    </t>
    </r>
  </si>
  <si>
    <t xml:space="preserve"> รายละเอียดโครงการพัฒนา </t>
  </si>
  <si>
    <r>
      <rPr>
        <sz val="15"/>
        <rFont val="Noto Sans Devanagari"/>
        <family val="2"/>
      </rPr>
      <t xml:space="preserve">แผนพัฒนาท้องถิ่นสี่ปี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2561 - 2564)</t>
    </r>
  </si>
  <si>
    <t xml:space="preserve">สำหรับ องค์กรปกครองส่วนท้องถิ่นดำเนินการ </t>
  </si>
  <si>
    <t xml:space="preserve">องค์การบริหารส่วนตำบลบางกะไชย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ยกระดับมาตรฐานการให้บริการด้านการศึกษา  พัฒนาอาชีพ และบริการสุขภาพ เพื่อให้ประชาชนมีคุณภาพชีวิตที่ดีขึ้น 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ด้านการส่งเสริมและพัฒนาคุณภาพชีวิตให้กับประชาชน</t>
    </r>
  </si>
  <si>
    <r>
      <rPr>
        <sz val="15"/>
        <rFont val="TH SarabunIT๙"/>
        <family val="2"/>
      </rPr>
      <t xml:space="preserve">1.</t>
    </r>
    <r>
      <rPr>
        <sz val="15"/>
        <rFont val="Noto Sans Devanagari"/>
        <family val="2"/>
      </rPr>
      <t xml:space="preserve">ยุทธศาสตร์การพัฒนาด้านคนและสังคม</t>
    </r>
  </si>
  <si>
    <r>
      <rPr>
        <sz val="15"/>
        <rFont val="TH SarabunIT๙"/>
        <family val="2"/>
      </rPr>
      <t xml:space="preserve">1.1 </t>
    </r>
    <r>
      <rPr>
        <sz val="15"/>
        <rFont val="Noto Sans Devanagari"/>
        <family val="2"/>
      </rPr>
      <t xml:space="preserve">แผนงาน สาธารณสุข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1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2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3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4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ป้องกันไข้เลือดออก</t>
  </si>
  <si>
    <t xml:space="preserve">เพื่อป้องกันและควบคุม</t>
  </si>
  <si>
    <t xml:space="preserve">กำจัดยุงลายในตำบล </t>
  </si>
  <si>
    <r>
      <rPr>
        <sz val="15"/>
        <rFont val="Noto Sans Devanagari"/>
        <family val="2"/>
      </rPr>
      <t xml:space="preserve">ประชาชน</t>
    </r>
    <r>
      <rPr>
        <sz val="15"/>
        <rFont val="TH SarabunIT๙"/>
        <family val="2"/>
      </rPr>
      <t xml:space="preserve">9</t>
    </r>
    <r>
      <rPr>
        <sz val="15"/>
        <rFont val="Noto Sans Devanagari"/>
        <family val="2"/>
      </rPr>
      <t xml:space="preserve">หมู่บ้าน</t>
    </r>
  </si>
  <si>
    <t xml:space="preserve">ประชาชนไม่เป็นไข้</t>
  </si>
  <si>
    <t xml:space="preserve">สำนักปลัด</t>
  </si>
  <si>
    <t xml:space="preserve">100,000</t>
  </si>
  <si>
    <t xml:space="preserve">ไข้เลือดออก</t>
  </si>
  <si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r>
      <rPr>
        <sz val="15"/>
        <rFont val="Noto Sans Devanagari"/>
        <family val="2"/>
      </rPr>
      <t xml:space="preserve"> 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</t>
    </r>
  </si>
  <si>
    <t xml:space="preserve">เลือดออก</t>
  </si>
  <si>
    <t xml:space="preserve">20,000</t>
  </si>
  <si>
    <t xml:space="preserve">50,000</t>
  </si>
  <si>
    <t xml:space="preserve">ป้องกันโรคพิษสุนัขบ้า</t>
  </si>
  <si>
    <t xml:space="preserve">ฉีดวัคซีนสุนัขและแมว</t>
  </si>
  <si>
    <t xml:space="preserve">ประชาชนปลอดภัย</t>
  </si>
  <si>
    <t xml:space="preserve">โรคพิษสุนัขบ้า</t>
  </si>
  <si>
    <r>
      <rPr>
        <sz val="15"/>
        <rFont val="Noto Sans Devanagari"/>
        <family val="2"/>
      </rPr>
      <t xml:space="preserve">ในตำบล </t>
    </r>
    <r>
      <rPr>
        <sz val="15"/>
        <rFont val="TH SarabunIT๙"/>
        <family val="2"/>
      </rPr>
      <t xml:space="preserve">1,500 </t>
    </r>
    <r>
      <rPr>
        <sz val="15"/>
        <rFont val="Noto Sans Devanagari"/>
        <family val="2"/>
      </rPr>
      <t xml:space="preserve">ตัว</t>
    </r>
  </si>
  <si>
    <t xml:space="preserve">300,000</t>
  </si>
  <si>
    <t xml:space="preserve">ทำหมันสุนัขและแมว</t>
  </si>
  <si>
    <t xml:space="preserve">เพื่อควบคุมจำนวน</t>
  </si>
  <si>
    <t xml:space="preserve">สุนัขและแมว</t>
  </si>
  <si>
    <t xml:space="preserve">จำนวนประชากรสุนัข</t>
  </si>
  <si>
    <t xml:space="preserve">ประชากรสุนัขและแมว</t>
  </si>
  <si>
    <r>
      <rPr>
        <b val="true"/>
        <sz val="15"/>
        <rFont val="TH SarabunIT๙"/>
        <family val="2"/>
      </rPr>
      <t xml:space="preserve">100 </t>
    </r>
    <r>
      <rPr>
        <b val="true"/>
        <sz val="15"/>
        <rFont val="Noto Sans Devanagari"/>
        <family val="2"/>
      </rPr>
      <t xml:space="preserve">ตัว</t>
    </r>
  </si>
  <si>
    <r>
      <rPr>
        <sz val="15"/>
        <rFont val="TH SarabunIT๙"/>
        <family val="2"/>
      </rPr>
      <t xml:space="preserve"> 9 </t>
    </r>
    <r>
      <rPr>
        <sz val="15"/>
        <rFont val="Noto Sans Devanagari"/>
        <family val="2"/>
      </rPr>
      <t xml:space="preserve">หมู่บ้าน</t>
    </r>
  </si>
  <si>
    <t xml:space="preserve">และแมวไม่เพิ่ม</t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แผนงาน  สาธารณสุข</t>
    </r>
  </si>
  <si>
    <t xml:space="preserve">ป้องกันโรคเอดส์</t>
  </si>
  <si>
    <t xml:space="preserve">เพื่อรณรงค์ป้องกันและ</t>
  </si>
  <si>
    <t xml:space="preserve">ดำเนินการกิจกรรมใดกิจ</t>
  </si>
  <si>
    <t xml:space="preserve">ประชาชน</t>
  </si>
  <si>
    <t xml:space="preserve">ประชาชนมีความรู้ใน</t>
  </si>
  <si>
    <t xml:space="preserve">แก้ไขปัญหาเอดส์ ตาม</t>
  </si>
  <si>
    <t xml:space="preserve">กรรมหนึ่งหรือหลายกิจ</t>
  </si>
  <si>
    <t xml:space="preserve">การป้องกันโรคเอดส์</t>
  </si>
  <si>
    <t xml:space="preserve">ยุทธศาตร์การป้องกัน</t>
  </si>
  <si>
    <r>
      <rPr>
        <sz val="15"/>
        <rFont val="Noto Sans Devanagari"/>
        <family val="2"/>
      </rPr>
      <t xml:space="preserve">กรรมใน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กลุ่มกิจกรรม</t>
    </r>
  </si>
  <si>
    <t xml:space="preserve">และอยู่ร่วมกันได้อย่าง</t>
  </si>
  <si>
    <t xml:space="preserve">และแก้ไขปัญหาเอดส์</t>
  </si>
  <si>
    <t xml:space="preserve">เช่นป้องกันการติดเชื้อเมื่อ</t>
  </si>
  <si>
    <t xml:space="preserve">ปกติ</t>
  </si>
  <si>
    <t xml:space="preserve">แห่งชาติ </t>
  </si>
  <si>
    <r>
      <rPr>
        <sz val="15"/>
        <rFont val="Noto Sans Devanagari"/>
        <family val="2"/>
      </rPr>
      <t xml:space="preserve">แรกเกิด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เด็กและเยาวชน</t>
    </r>
    <r>
      <rPr>
        <sz val="15"/>
        <rFont val="TH SarabunIT๙"/>
        <family val="2"/>
      </rPr>
      <t xml:space="preserve">,</t>
    </r>
  </si>
  <si>
    <r>
      <rPr>
        <sz val="15"/>
        <rFont val="Noto Sans Devanagari"/>
        <family val="2"/>
      </rPr>
      <t xml:space="preserve">ส่งเสริมการใช้ถุงยาง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การรับ</t>
    </r>
  </si>
  <si>
    <r>
      <rPr>
        <sz val="15"/>
        <rFont val="Noto Sans Devanagari"/>
        <family val="2"/>
      </rPr>
      <t xml:space="preserve">โลหิตปลอดภัย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การรักษาดู</t>
    </r>
  </si>
  <si>
    <r>
      <rPr>
        <sz val="15"/>
        <rFont val="Noto Sans Devanagari"/>
        <family val="2"/>
      </rPr>
      <t xml:space="preserve">แลให้การช่วยเหลือ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เด็กที่ได้</t>
    </r>
  </si>
  <si>
    <r>
      <rPr>
        <sz val="15"/>
        <rFont val="Noto Sans Devanagari"/>
        <family val="2"/>
      </rPr>
      <t xml:space="preserve">รับผลกระทบจากเอดส์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ลด</t>
    </r>
  </si>
  <si>
    <r>
      <rPr>
        <sz val="15"/>
        <rFont val="Noto Sans Devanagari"/>
        <family val="2"/>
      </rPr>
      <t xml:space="preserve">การตีตราและเลือกปฏิบัติ</t>
    </r>
    <r>
      <rPr>
        <sz val="15"/>
        <rFont val="TH SarabunIT๙"/>
        <family val="2"/>
      </rPr>
      <t xml:space="preserve">,</t>
    </r>
  </si>
  <si>
    <t xml:space="preserve">การสื่อสารสาธารณะ</t>
  </si>
  <si>
    <r>
      <rPr>
        <sz val="15"/>
        <rFont val="Noto Sans Devanagari"/>
        <family val="2"/>
      </rPr>
      <t xml:space="preserve"> ในตำบล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TH SarabunIT๙"/>
        <family val="2"/>
      </rPr>
      <t xml:space="preserve">1.1 </t>
    </r>
    <r>
      <rPr>
        <sz val="15"/>
        <rFont val="Noto Sans Devanagari"/>
        <family val="2"/>
      </rPr>
      <t xml:space="preserve">แผนงาน  สาธารณสุข</t>
    </r>
  </si>
  <si>
    <t xml:space="preserve">ส่งเสริมการรวมกลุ่มและ</t>
  </si>
  <si>
    <t xml:space="preserve">เพื่อส่งเสริมการรวมกลุ่ม</t>
  </si>
  <si>
    <t xml:space="preserve">ชมรมผู้สูงอายุตำบลบางกะ</t>
  </si>
  <si>
    <t xml:space="preserve">ผู้สูงอายุ</t>
  </si>
  <si>
    <t xml:space="preserve">ผู้สูงอายุได้ทำกิจกรรม</t>
  </si>
  <si>
    <t xml:space="preserve">จัดกิจกรรมผู้สูงอายุ</t>
  </si>
  <si>
    <t xml:space="preserve">ของผู้สูงอายุในการทำ</t>
  </si>
  <si>
    <r>
      <rPr>
        <sz val="15"/>
        <rFont val="Noto Sans Devanagari"/>
        <family val="2"/>
      </rPr>
      <t xml:space="preserve">ไชย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ร่วมกันและได้ออก</t>
  </si>
  <si>
    <t xml:space="preserve">กิจกรรมร่วมกันและส่ง</t>
  </si>
  <si>
    <t xml:space="preserve">กำลังกาย</t>
  </si>
  <si>
    <t xml:space="preserve">เสริมการออกกำลังกาย</t>
  </si>
  <si>
    <t xml:space="preserve">เพื่อสุขภาพให้กับผู้สูง</t>
  </si>
  <si>
    <t xml:space="preserve">อายุ</t>
  </si>
  <si>
    <t xml:space="preserve">ส่งเสริมการออกกำลัง</t>
  </si>
  <si>
    <t xml:space="preserve">เพื่อให้ประชาชนมีสุข</t>
  </si>
  <si>
    <t xml:space="preserve">จัดกิจกรรมการเต้นแอโรบิค</t>
  </si>
  <si>
    <t xml:space="preserve">ประชาชนเข้าร่วม</t>
  </si>
  <si>
    <t xml:space="preserve">ผู้เข้าร่วมเต้นแอโรบิค</t>
  </si>
  <si>
    <r>
      <rPr>
        <sz val="15"/>
        <rFont val="Noto Sans Devanagari"/>
        <family val="2"/>
      </rPr>
      <t xml:space="preserve">กาย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เต้นแอโรบิคฯ</t>
    </r>
    <r>
      <rPr>
        <sz val="15"/>
        <rFont val="TH SarabunIT๙"/>
        <family val="2"/>
      </rPr>
      <t xml:space="preserve">)</t>
    </r>
  </si>
  <si>
    <t xml:space="preserve">ภาพร่างกายที่แข็งแรง</t>
  </si>
  <si>
    <r>
      <rPr>
        <sz val="15"/>
        <rFont val="TH SarabunIT๙"/>
        <family val="2"/>
      </rPr>
      <t xml:space="preserve"> 5</t>
    </r>
    <r>
      <rPr>
        <sz val="15"/>
        <rFont val="Noto Sans Devanagari"/>
        <family val="2"/>
      </rPr>
      <t xml:space="preserve">ครั้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ปดาห์</t>
    </r>
  </si>
  <si>
    <t xml:space="preserve">เต้นแอโรบิคฯ</t>
  </si>
  <si>
    <t xml:space="preserve">มีร่างกายแข็งแรง</t>
  </si>
  <si>
    <r>
      <rPr>
        <sz val="15"/>
        <rFont val="TH SarabunIT๙"/>
        <family val="2"/>
      </rPr>
      <t xml:space="preserve">1.1 </t>
    </r>
    <r>
      <rPr>
        <sz val="15"/>
        <rFont val="Noto Sans Devanagari"/>
        <family val="2"/>
      </rPr>
      <t xml:space="preserve">แผนงาน  สาธารณสุข  เคหะและชุมชน</t>
    </r>
  </si>
  <si>
    <t xml:space="preserve">เครื่องออกกำลังกาย</t>
  </si>
  <si>
    <t xml:space="preserve">เพื่อส่งเสริมประชาชน</t>
  </si>
  <si>
    <t xml:space="preserve">เครื่องออกกำลังกายกลาง</t>
  </si>
  <si>
    <t xml:space="preserve">เครื่องออกกำลัง</t>
  </si>
  <si>
    <t xml:space="preserve">ผู้ออกกำลังมีสุขภาพ</t>
  </si>
  <si>
    <t xml:space="preserve">ให้ออกกำลังกาย</t>
  </si>
  <si>
    <r>
      <rPr>
        <sz val="15"/>
        <rFont val="Noto Sans Devanagari"/>
        <family val="2"/>
      </rPr>
      <t xml:space="preserve">แจ้ง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ชุด</t>
    </r>
  </si>
  <si>
    <t xml:space="preserve">กาย</t>
  </si>
  <si>
    <t xml:space="preserve">แข็งแรง</t>
  </si>
  <si>
    <t xml:space="preserve">ปรับปรุงภูมิทัศน์สระน้ำ</t>
  </si>
  <si>
    <t xml:space="preserve">เพื่อดำเนินกิจกรรมของ</t>
  </si>
  <si>
    <t xml:space="preserve">ปรับปรุงศาลาและภูมิทัศน์</t>
  </si>
  <si>
    <t xml:space="preserve">ศาลาและพื้นที่</t>
  </si>
  <si>
    <t xml:space="preserve">เป็นสถานที่ดำเนิน</t>
  </si>
  <si>
    <t xml:space="preserve">กองช่าง</t>
  </si>
  <si>
    <r>
      <rPr>
        <sz val="15"/>
        <rFont val="Noto Sans Devanagari"/>
        <family val="2"/>
      </rPr>
      <t xml:space="preserve">และศาลา หมู่ </t>
    </r>
    <r>
      <rPr>
        <sz val="15"/>
        <rFont val="TH SarabunIT๙"/>
        <family val="2"/>
      </rPr>
      <t xml:space="preserve">8</t>
    </r>
  </si>
  <si>
    <t xml:space="preserve">ประชาชนหรือสถานที่พัก</t>
  </si>
  <si>
    <r>
      <rPr>
        <sz val="15"/>
        <rFont val="Noto Sans Devanagari"/>
        <family val="2"/>
      </rPr>
      <t xml:space="preserve">รอบสระน้ำ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รอบสระน้ำ</t>
  </si>
  <si>
    <t xml:space="preserve">กิจกรรมของหมู่บ้าน</t>
  </si>
  <si>
    <t xml:space="preserve">ผ่อนหย่อนใจ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ยกระดับมาตรฐานการให้บริการด้านการศึกษา  พัฒนาอาชีพ และบริการสุขภาพ เพื่อให้ประชาชนมีคุณภาพชีวิตที่ดีขึ้น 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ด้านการส่งเสริมและพัฒนาคุณภาพชีวิตให้กับประชาชน</t>
    </r>
  </si>
  <si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แผนงาน การศาสนาวัฒนธรรมและนันทการ</t>
    </r>
  </si>
  <si>
    <t xml:space="preserve">ฟุตซอลบางกะไชยคัพ</t>
  </si>
  <si>
    <t xml:space="preserve">เพื่อส่งเสริมการเล่นกีฬา</t>
  </si>
  <si>
    <r>
      <rPr>
        <sz val="15"/>
        <rFont val="Noto Sans Devanagari"/>
        <family val="2"/>
      </rPr>
      <t xml:space="preserve">จัดแข่งขันฟุตซอล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นักกีฬาฟุตซอล</t>
  </si>
  <si>
    <t xml:space="preserve">นักกีฬามีการพัฒนา</t>
  </si>
  <si>
    <t xml:space="preserve">กอง</t>
  </si>
  <si>
    <t xml:space="preserve">ต้านยาเสพติด</t>
  </si>
  <si>
    <t xml:space="preserve">ฟุตซอล</t>
  </si>
  <si>
    <t xml:space="preserve">ในตำบล</t>
  </si>
  <si>
    <t xml:space="preserve">การเล่นฟุตซอลดีขึ้น</t>
  </si>
  <si>
    <t xml:space="preserve">การศึกษาฯ</t>
  </si>
  <si>
    <t xml:space="preserve">ฟุตบอลบางกะไชย</t>
  </si>
  <si>
    <r>
      <rPr>
        <sz val="15"/>
        <rFont val="Noto Sans Devanagari"/>
        <family val="2"/>
      </rPr>
      <t xml:space="preserve">จัดแข่งขันฟุตบอล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นักกีฬาฟุตบอล</t>
  </si>
  <si>
    <t xml:space="preserve">500,000</t>
  </si>
  <si>
    <t xml:space="preserve">ฟุตบอล</t>
  </si>
  <si>
    <t xml:space="preserve">การเล่นฟุตบอลดีขึ้น</t>
  </si>
  <si>
    <t xml:space="preserve">1,000,000</t>
  </si>
  <si>
    <t xml:space="preserve">กีฬาเปตอง</t>
  </si>
  <si>
    <t xml:space="preserve">เพื่อพัฒนาศักยภาพกีฬา</t>
  </si>
  <si>
    <r>
      <rPr>
        <sz val="15"/>
        <rFont val="Noto Sans Devanagari"/>
        <family val="2"/>
      </rPr>
      <t xml:space="preserve">จัดแข่งเปตอ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นักกีฬาเปตอง</t>
  </si>
  <si>
    <t xml:space="preserve">เปตอง</t>
  </si>
  <si>
    <t xml:space="preserve">การเล่นเปตองดีขึ้น</t>
  </si>
  <si>
    <t xml:space="preserve">แข่งขันกีฬาพื้นบ้าน</t>
  </si>
  <si>
    <t xml:space="preserve">เพื่ออนุรักษ์กีฬาพื้น</t>
  </si>
  <si>
    <t xml:space="preserve">จัดแข่งขันกีฬาพื้นบ้าน</t>
  </si>
  <si>
    <t xml:space="preserve">อนุรักษ์กีฬาพื้นบ้าน</t>
  </si>
  <si>
    <t xml:space="preserve">บ้านชนิดต่างๆ</t>
  </si>
  <si>
    <t xml:space="preserve">ประเภทและชนิดต่างๆ</t>
  </si>
  <si>
    <t xml:space="preserve">ให้คงอยู่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ส่งเสริมนักกีฬาเข้า</t>
  </si>
  <si>
    <t xml:space="preserve">เพื่อส่งเสริมและพัฒนา</t>
  </si>
  <si>
    <t xml:space="preserve">ส่งนักกีฬาเข้าร่วมการแข่ง</t>
  </si>
  <si>
    <t xml:space="preserve">นักกีฬาในตำบล</t>
  </si>
  <si>
    <t xml:space="preserve">นักกีฬามีประสบการณ์</t>
  </si>
  <si>
    <t xml:space="preserve">ร่วมการแข่งขัน</t>
  </si>
  <si>
    <t xml:space="preserve">นักกีฬาของตำบล</t>
  </si>
  <si>
    <r>
      <rPr>
        <sz val="15"/>
        <rFont val="Noto Sans Devanagari"/>
        <family val="2"/>
      </rPr>
      <t xml:space="preserve">ขันในระดับต่างๆ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จากแข่งขัน</t>
  </si>
  <si>
    <t xml:space="preserve">การแข่งขันกีฬาวู๊ดบอล</t>
  </si>
  <si>
    <t xml:space="preserve">จัดแข่งขันกีฬาวู๊ดบอล</t>
  </si>
  <si>
    <t xml:space="preserve">นักกีฬาวู๊ดบอล</t>
  </si>
  <si>
    <t xml:space="preserve">วู๊ดบอล</t>
  </si>
  <si>
    <t xml:space="preserve">การเล่นวู๊ดบอลดีขึ้น</t>
  </si>
  <si>
    <t xml:space="preserve">7</t>
  </si>
  <si>
    <t xml:space="preserve">สร้างรั้วสนามฟุตซอล</t>
  </si>
  <si>
    <t xml:space="preserve">เพื่อป้องกันอันตราย</t>
  </si>
  <si>
    <r>
      <rPr>
        <sz val="15"/>
        <rFont val="Noto Sans Devanagari"/>
        <family val="2"/>
      </rPr>
      <t xml:space="preserve">สร้างรั้วรอบสนาม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รั้วที่ได้มาตรฐาน</t>
  </si>
  <si>
    <t xml:space="preserve">ชุมชนปลอดภัย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</t>
    </r>
  </si>
  <si>
    <t xml:space="preserve">จากการเล่นฟุตบอล</t>
  </si>
  <si>
    <t xml:space="preserve">จากลูกฟุตบอล</t>
  </si>
  <si>
    <t xml:space="preserve">8</t>
  </si>
  <si>
    <t xml:space="preserve">สร้างหลังคาสนามฟุตซอล</t>
  </si>
  <si>
    <t xml:space="preserve">เพื่อเปลี่ยนเป็นสนาม</t>
  </si>
  <si>
    <t xml:space="preserve">ติดตั้งโครงหลังคาสนาม</t>
  </si>
  <si>
    <t xml:space="preserve">ประชาชนมีสนาม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t xml:space="preserve">กีฬาในร่ม</t>
  </si>
  <si>
    <r>
      <rPr>
        <sz val="15"/>
        <rFont val="Noto Sans Devanagari"/>
        <family val="2"/>
      </rPr>
      <t xml:space="preserve">ฟุตซอล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กีฬาเล่น</t>
  </si>
  <si>
    <t xml:space="preserve">กีฬาในร่มใช้</t>
  </si>
  <si>
    <r>
      <rPr>
        <sz val="15"/>
        <rFont val="Noto Sans Devanagari"/>
        <family val="2"/>
      </rPr>
      <t xml:space="preserve"> หมู่ที่ </t>
    </r>
    <r>
      <rPr>
        <sz val="15"/>
        <rFont val="TH SarabunIT๙"/>
        <family val="2"/>
      </rPr>
      <t xml:space="preserve">4</t>
    </r>
  </si>
  <si>
    <t xml:space="preserve">ติดตั้งไฟส่องสว่าง</t>
  </si>
  <si>
    <t xml:space="preserve">เพื่อให้ความสว่างแก่</t>
  </si>
  <si>
    <t xml:space="preserve">ไฟส่องสว่างที่ได้</t>
  </si>
  <si>
    <t xml:space="preserve">ประชาชนเล่นกีฬา</t>
  </si>
  <si>
    <r>
      <rPr>
        <sz val="15"/>
        <rFont val="Noto Sans Devanagari"/>
        <family val="2"/>
      </rPr>
      <t xml:space="preserve">สนามกีฬา หมู่ที่ </t>
    </r>
    <r>
      <rPr>
        <sz val="15"/>
        <rFont val="TH SarabunIT๙"/>
        <family val="2"/>
      </rPr>
      <t xml:space="preserve">9</t>
    </r>
  </si>
  <si>
    <t xml:space="preserve">สนามกีฬา</t>
  </si>
  <si>
    <r>
      <rPr>
        <sz val="15"/>
        <rFont val="Noto Sans Devanagari"/>
        <family val="2"/>
      </rPr>
      <t xml:space="preserve">สนามกีฬา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มาตรฐาน</t>
  </si>
  <si>
    <t xml:space="preserve">ในเวลากลางคืนได้</t>
  </si>
  <si>
    <t xml:space="preserve">11</t>
  </si>
  <si>
    <t xml:space="preserve">ประชาชนมี</t>
  </si>
  <si>
    <r>
      <rPr>
        <sz val="15"/>
        <rFont val="Noto Sans Devanagari"/>
        <family val="2"/>
      </rPr>
      <t xml:space="preserve">ซอยแหลมสิงห์ หมู่ที่ </t>
    </r>
    <r>
      <rPr>
        <sz val="15"/>
        <rFont val="TH SarabunIT๙"/>
        <family val="2"/>
      </rPr>
      <t xml:space="preserve">1</t>
    </r>
  </si>
  <si>
    <t xml:space="preserve">สนามกีฬาเล่น</t>
  </si>
  <si>
    <t xml:space="preserve">ปรับปรุงสนามกีฬา</t>
  </si>
  <si>
    <t xml:space="preserve">เพื่อปรับปรุงสนามกีฬา</t>
  </si>
  <si>
    <t xml:space="preserve">ปรับปรุงพื้นที่และปลูก</t>
  </si>
  <si>
    <r>
      <rPr>
        <sz val="15"/>
        <rFont val="Noto Sans Devanagari"/>
        <family val="2"/>
      </rPr>
      <t xml:space="preserve">ประชาชนหมู่ที่</t>
    </r>
    <r>
      <rPr>
        <sz val="15"/>
        <rFont val="TH SarabunIT๙"/>
        <family val="2"/>
      </rPr>
      <t xml:space="preserve">8</t>
    </r>
  </si>
  <si>
    <t xml:space="preserve">ประชาชนมีสถาน</t>
  </si>
  <si>
    <r>
      <rPr>
        <sz val="15"/>
        <rFont val="Noto Sans Devanagari"/>
        <family val="2"/>
      </rPr>
      <t xml:space="preserve">วัดบางกะไชย หมู่ที่</t>
    </r>
    <r>
      <rPr>
        <sz val="15"/>
        <rFont val="TH SarabunIT๙"/>
        <family val="2"/>
      </rPr>
      <t xml:space="preserve">8</t>
    </r>
  </si>
  <si>
    <t xml:space="preserve">ให้ประชาชนใช้เล่นกีฬา</t>
  </si>
  <si>
    <r>
      <rPr>
        <sz val="15"/>
        <rFont val="Noto Sans Devanagari"/>
        <family val="2"/>
      </rPr>
      <t xml:space="preserve">หญ้า </t>
    </r>
    <r>
      <rPr>
        <sz val="15"/>
        <rFont val="TH SarabunIT๙"/>
        <family val="2"/>
      </rPr>
      <t xml:space="preserve">5400 </t>
    </r>
    <r>
      <rPr>
        <sz val="15"/>
        <rFont val="Noto Sans Devanagari"/>
        <family val="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มีสนามกีฬาเล่น</t>
  </si>
  <si>
    <t xml:space="preserve">ที่ออกกำลังกาย</t>
  </si>
  <si>
    <t xml:space="preserve">ซ่อมแซมสนามฟุตซอล</t>
  </si>
  <si>
    <t xml:space="preserve">เพื่อให้สนามฟุตซอล</t>
  </si>
  <si>
    <t xml:space="preserve">ซ่อมแซมสนามที่ชำรุด</t>
  </si>
  <si>
    <t xml:space="preserve">สนามชำรุดได้รับ</t>
  </si>
  <si>
    <t xml:space="preserve">สนามฟุตซอลใช้</t>
  </si>
  <si>
    <r>
      <rPr>
        <sz val="15"/>
        <rFont val="Noto Sans Devanagari"/>
        <family val="2"/>
      </rPr>
      <t xml:space="preserve">วัดเขาแหลมสิงห์ หมู่ที่ </t>
    </r>
    <r>
      <rPr>
        <sz val="15"/>
        <rFont val="TH SarabunIT๙"/>
        <family val="2"/>
      </rPr>
      <t xml:space="preserve">1</t>
    </r>
  </si>
  <si>
    <t xml:space="preserve">ใช้ได้ดี</t>
  </si>
  <si>
    <r>
      <rPr>
        <sz val="15"/>
        <rFont val="Noto Sans Devanagari"/>
        <family val="2"/>
      </rPr>
      <t xml:space="preserve">เสียหาย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การซ่อมแซม</t>
  </si>
  <si>
    <t xml:space="preserve">ได้ดีตลอด</t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ผนงาน การศึกษา</t>
    </r>
  </si>
  <si>
    <t xml:space="preserve">1</t>
  </si>
  <si>
    <r>
      <rPr>
        <sz val="15"/>
        <rFont val="Noto Sans Devanagari"/>
        <family val="2"/>
      </rPr>
      <t xml:space="preserve">เครื่องเล่นศพด</t>
    </r>
    <r>
      <rPr>
        <sz val="15"/>
        <rFont val="TH SarabunIT๙"/>
        <family val="2"/>
      </rPr>
      <t xml:space="preserve">.</t>
    </r>
  </si>
  <si>
    <t xml:space="preserve">เพื่อให้เด็กเล็กมีพัฒนา</t>
  </si>
  <si>
    <t xml:space="preserve">เครื่องเล่นสำหรับเด็กเล็ก</t>
  </si>
  <si>
    <t xml:space="preserve">เครื่องเล่นที่เหมาะ</t>
  </si>
  <si>
    <t xml:space="preserve">เด็กเล็กมีพัฒนา</t>
  </si>
  <si>
    <t xml:space="preserve">บ้านบางกะไชย</t>
  </si>
  <si>
    <t xml:space="preserve">การทางร่างกาย</t>
  </si>
  <si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ชุด</t>
    </r>
  </si>
  <si>
    <t xml:space="preserve">กับเด็กเล็ก</t>
  </si>
  <si>
    <t xml:space="preserve">การที่ดีมีคุณภาพ</t>
  </si>
  <si>
    <t xml:space="preserve">2</t>
  </si>
  <si>
    <t xml:space="preserve">สื่อการเรียนการสอน</t>
  </si>
  <si>
    <t xml:space="preserve">สื่อการเรียนสำหรับ</t>
  </si>
  <si>
    <t xml:space="preserve">สื่อการเรียนที่</t>
  </si>
  <si>
    <r>
      <rPr>
        <sz val="15"/>
        <rFont val="Noto Sans Devanagari"/>
        <family val="2"/>
      </rPr>
      <t xml:space="preserve">ศพ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บ้านบางกะไชย</t>
    </r>
  </si>
  <si>
    <t xml:space="preserve">การทางสติปัญญา</t>
  </si>
  <si>
    <r>
      <rPr>
        <sz val="15"/>
        <rFont val="Noto Sans Devanagari"/>
        <family val="2"/>
      </rPr>
      <t xml:space="preserve">เด็กเล็ก </t>
    </r>
    <r>
      <rPr>
        <sz val="15"/>
        <rFont val="TH SarabunIT๙"/>
        <family val="2"/>
      </rPr>
      <t xml:space="preserve">40 </t>
    </r>
    <r>
      <rPr>
        <sz val="15"/>
        <rFont val="Noto Sans Devanagari"/>
        <family val="2"/>
      </rPr>
      <t xml:space="preserve">ชุด</t>
    </r>
  </si>
  <si>
    <t xml:space="preserve">เหมาะแก่เด็กเล็ก</t>
  </si>
  <si>
    <t xml:space="preserve">800,000</t>
  </si>
  <si>
    <t xml:space="preserve">โต๊ะและเก้าอี้</t>
  </si>
  <si>
    <t xml:space="preserve">เพื่อให้เด็กเล็กสะดวก</t>
  </si>
  <si>
    <t xml:space="preserve">โต๊ะและเก้าอี้สำหรับ</t>
  </si>
  <si>
    <t xml:space="preserve">โต๊ะเก้าอี้ที่เหมาะ</t>
  </si>
  <si>
    <t xml:space="preserve">เด็กเล็กสะดวก</t>
  </si>
  <si>
    <t xml:space="preserve">80,000</t>
  </si>
  <si>
    <t xml:space="preserve">ต่อการเรียน</t>
  </si>
  <si>
    <r>
      <rPr>
        <b val="true"/>
        <sz val="15"/>
        <rFont val="Noto Sans Devanagari"/>
        <family val="2"/>
      </rPr>
      <t xml:space="preserve"> อบต</t>
    </r>
    <r>
      <rPr>
        <b val="true"/>
        <sz val="15"/>
        <rFont val="TH SarabunIT๙"/>
        <family val="2"/>
      </rPr>
      <t xml:space="preserve">.</t>
    </r>
  </si>
  <si>
    <t xml:space="preserve">แก่เด็กเล็ก</t>
  </si>
  <si>
    <t xml:space="preserve">4</t>
  </si>
  <si>
    <r>
      <rPr>
        <sz val="15"/>
        <rFont val="Noto Sans Devanagari"/>
        <family val="2"/>
      </rPr>
      <t xml:space="preserve">อาหารเสริ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IT๙"/>
        <family val="2"/>
      </rPr>
      <t xml:space="preserve">)</t>
    </r>
  </si>
  <si>
    <t xml:space="preserve">เพื่อให้เด็กเล็กได้รับสาร</t>
  </si>
  <si>
    <r>
      <rPr>
        <sz val="15"/>
        <rFont val="Noto Sans Devanagari"/>
        <family val="2"/>
      </rPr>
      <t xml:space="preserve">อาหารเสริ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สำหรับ</t>
    </r>
  </si>
  <si>
    <t xml:space="preserve">เด็กเล็กได้รับสาร</t>
  </si>
  <si>
    <t xml:space="preserve">อาหารครบถ้วน</t>
  </si>
  <si>
    <r>
      <rPr>
        <sz val="15"/>
        <rFont val="Noto Sans Devanagari"/>
        <family val="2"/>
      </rPr>
      <t xml:space="preserve">เด็กเล็ก </t>
    </r>
    <r>
      <rPr>
        <sz val="15"/>
        <rFont val="TH SarabunIT๙"/>
        <family val="2"/>
      </rPr>
      <t xml:space="preserve">280 </t>
    </r>
    <r>
      <rPr>
        <sz val="15"/>
        <rFont val="Noto Sans Devanagari"/>
        <family val="2"/>
      </rPr>
      <t xml:space="preserve">วัน </t>
    </r>
    <r>
      <rPr>
        <sz val="15"/>
        <rFont val="TH SarabunIT๙"/>
        <family val="2"/>
      </rPr>
      <t xml:space="preserve">40 </t>
    </r>
    <r>
      <rPr>
        <sz val="15"/>
        <rFont val="Noto Sans Devanagari"/>
        <family val="2"/>
      </rPr>
      <t xml:space="preserve">คน</t>
    </r>
  </si>
  <si>
    <t xml:space="preserve">ที่มีคุณภาพ</t>
  </si>
  <si>
    <r>
      <rPr>
        <sz val="15"/>
        <rFont val="Noto Sans Devanagari"/>
        <family val="2"/>
      </rPr>
      <t xml:space="preserve">อาหารครบ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หมู่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ผนงาน การศึกษา </t>
    </r>
  </si>
  <si>
    <t xml:space="preserve">5</t>
  </si>
  <si>
    <t xml:space="preserve">เพื่อให้นักเรียนได้รับสาร</t>
  </si>
  <si>
    <t xml:space="preserve">นักเรียนได้รับสาร</t>
  </si>
  <si>
    <t xml:space="preserve">โรงเรียนวัดบางกะไชย</t>
  </si>
  <si>
    <r>
      <rPr>
        <sz val="15"/>
        <rFont val="Noto Sans Devanagari"/>
        <family val="2"/>
      </rPr>
      <t xml:space="preserve">นักเรียน</t>
    </r>
    <r>
      <rPr>
        <sz val="15"/>
        <rFont val="TH SarabunIT๙"/>
        <family val="2"/>
      </rPr>
      <t xml:space="preserve">260</t>
    </r>
    <r>
      <rPr>
        <sz val="15"/>
        <rFont val="Noto Sans Devanagari"/>
        <family val="2"/>
      </rPr>
      <t xml:space="preserve">วัน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ค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ล่องละ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6</t>
  </si>
  <si>
    <t xml:space="preserve">เพื่อให้นักเรียนได้รับ</t>
  </si>
  <si>
    <t xml:space="preserve">โรงเรียนบ้านแหลมสิงห์</t>
  </si>
  <si>
    <t xml:space="preserve">สารอาหารครบถ้วน</t>
  </si>
  <si>
    <r>
      <rPr>
        <sz val="15"/>
        <rFont val="Noto Sans Devanagari"/>
        <family val="2"/>
      </rPr>
      <t xml:space="preserve">นักเรียน </t>
    </r>
    <r>
      <rPr>
        <sz val="15"/>
        <rFont val="TH SarabunIT๙"/>
        <family val="2"/>
      </rPr>
      <t xml:space="preserve">260</t>
    </r>
    <r>
      <rPr>
        <sz val="15"/>
        <rFont val="Noto Sans Devanagari"/>
        <family val="2"/>
      </rPr>
      <t xml:space="preserve">วัน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อาหารกลางวัน ศพด</t>
    </r>
    <r>
      <rPr>
        <sz val="15"/>
        <rFont val="TH SarabunIT๙"/>
        <family val="2"/>
      </rPr>
      <t xml:space="preserve">.</t>
    </r>
  </si>
  <si>
    <t xml:space="preserve">เพื่อให้เด็กเล็กมีอาหาร</t>
  </si>
  <si>
    <t xml:space="preserve">อาหารกลางวันสำหรับเด็ก</t>
  </si>
  <si>
    <t xml:space="preserve">อาหารกลางวัน</t>
  </si>
  <si>
    <t xml:space="preserve">เด็กเล็กได้รับประ</t>
  </si>
  <si>
    <t xml:space="preserve">กลางวันรับประทาน</t>
  </si>
  <si>
    <r>
      <rPr>
        <sz val="15"/>
        <rFont val="Noto Sans Devanagari"/>
        <family val="2"/>
      </rPr>
      <t xml:space="preserve">เล็ก </t>
    </r>
    <r>
      <rPr>
        <sz val="15"/>
        <rFont val="TH SarabunIT๙"/>
        <family val="2"/>
      </rPr>
      <t xml:space="preserve">245 </t>
    </r>
    <r>
      <rPr>
        <sz val="15"/>
        <rFont val="Noto Sans Devanagari"/>
        <family val="2"/>
      </rPr>
      <t xml:space="preserve">วันๆละ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บาท </t>
    </r>
  </si>
  <si>
    <t xml:space="preserve">ทานอาหาร</t>
  </si>
  <si>
    <r>
      <rPr>
        <sz val="15"/>
        <rFont val="TH SarabunIT๙"/>
        <family val="2"/>
      </rPr>
      <t xml:space="preserve">40 </t>
    </r>
    <r>
      <rPr>
        <sz val="15"/>
        <rFont val="Noto Sans Devanagari"/>
        <family val="2"/>
      </rPr>
      <t xml:space="preserve">คน</t>
    </r>
  </si>
  <si>
    <t xml:space="preserve">อาหารกลางวันโรงเรียน</t>
  </si>
  <si>
    <t xml:space="preserve">เพื่อให้นักเรียนมีอาหาร</t>
  </si>
  <si>
    <t xml:space="preserve">อุดหนุนงบประมาณโรงเรียน</t>
  </si>
  <si>
    <t xml:space="preserve">นักเรียนได้รับประ</t>
  </si>
  <si>
    <t xml:space="preserve">วัดบางกะไชย</t>
  </si>
  <si>
    <t xml:space="preserve">วัดบางกะไชย ค่าอาหาร </t>
  </si>
  <si>
    <r>
      <rPr>
        <sz val="15"/>
        <rFont val="TH SarabunIT๙"/>
        <family val="2"/>
      </rPr>
      <t xml:space="preserve">200</t>
    </r>
    <r>
      <rPr>
        <sz val="15"/>
        <rFont val="Noto Sans Devanagari"/>
        <family val="2"/>
      </rPr>
      <t xml:space="preserve">วันๆละ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บาท </t>
    </r>
  </si>
  <si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9</t>
  </si>
  <si>
    <t xml:space="preserve">บ้านแหลมสิงห์</t>
  </si>
  <si>
    <t xml:space="preserve">บ้านแหลมสิงห์ค่าอาหาร</t>
  </si>
  <si>
    <r>
      <rPr>
        <sz val="15"/>
        <rFont val="Noto Sans Devanagari"/>
        <family val="2"/>
      </rPr>
      <t xml:space="preserve">ละ 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t xml:space="preserve">วันเด็กแห่งชาติ</t>
  </si>
  <si>
    <t xml:space="preserve">เพื่อให้เด็กนักเรียนทุก</t>
  </si>
  <si>
    <t xml:space="preserve">จัดกิจกรรมงานวันเด็ก</t>
  </si>
  <si>
    <t xml:space="preserve">นักเรียนและเด็ก</t>
  </si>
  <si>
    <t xml:space="preserve">นักเรียนและเด็กเล็ก</t>
  </si>
  <si>
    <t xml:space="preserve">คนได้เข้าร่วมกิจกรรม</t>
  </si>
  <si>
    <t xml:space="preserve">เล็กได้เข้าร่วม</t>
  </si>
  <si>
    <t xml:space="preserve">ได้ร่วมกิจกรรมวันเด็ก</t>
  </si>
  <si>
    <t xml:space="preserve">กิจกรรม</t>
  </si>
  <si>
    <t xml:space="preserve">เปิดโลกใบเล็ก</t>
  </si>
  <si>
    <t xml:space="preserve">เพื่อให้เด็กเล็กมีประสบ</t>
  </si>
  <si>
    <t xml:space="preserve">นำเด็กเล็กศึกษาจาก</t>
  </si>
  <si>
    <t xml:space="preserve">เด็กเล็กได้มีประ</t>
  </si>
  <si>
    <t xml:space="preserve">เด็กเล็กมีประสบ</t>
  </si>
  <si>
    <t xml:space="preserve">การณ์จริงจากสถาน</t>
  </si>
  <si>
    <r>
      <rPr>
        <sz val="15"/>
        <rFont val="Noto Sans Devanagari"/>
        <family val="2"/>
      </rPr>
      <t xml:space="preserve">สถานที่จริง </t>
    </r>
    <r>
      <rPr>
        <sz val="15"/>
        <rFont val="TH SarabunIT๙"/>
        <family val="2"/>
      </rPr>
      <t xml:space="preserve">40 </t>
    </r>
    <r>
      <rPr>
        <sz val="15"/>
        <rFont val="Noto Sans Devanagari"/>
        <family val="2"/>
      </rPr>
      <t xml:space="preserve">คน</t>
    </r>
  </si>
  <si>
    <t xml:space="preserve">สบการณ์จาก</t>
  </si>
  <si>
    <t xml:space="preserve">การณ์เรียนรู้จาก</t>
  </si>
  <si>
    <t xml:space="preserve">ที่จริง</t>
  </si>
  <si>
    <t xml:space="preserve">สถานที่จริง</t>
  </si>
  <si>
    <t xml:space="preserve">ภาษาต่างประเทศ</t>
  </si>
  <si>
    <t xml:space="preserve">เพื่อส่งเสริมให้ประชาชน</t>
  </si>
  <si>
    <t xml:space="preserve">ประชาชนในตำบล</t>
  </si>
  <si>
    <t xml:space="preserve">ประชาชนที่เข้า</t>
  </si>
  <si>
    <t xml:space="preserve">ผู้เข้าอบรมสื่อสาร</t>
  </si>
  <si>
    <t xml:space="preserve">เพื่อการสื่อสาร</t>
  </si>
  <si>
    <t xml:space="preserve">ได้เรียนรู้ภาษาต่างประเทศ</t>
  </si>
  <si>
    <t xml:space="preserve">อบรมเรียนรู้</t>
  </si>
  <si>
    <t xml:space="preserve">ภาษาที่เรียนรู้ได้</t>
  </si>
  <si>
    <r>
      <rPr>
        <sz val="15"/>
        <rFont val="Noto Sans Devanagari"/>
        <family val="2"/>
      </rPr>
      <t xml:space="preserve">เป็นภาษาที่</t>
    </r>
    <r>
      <rPr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6. </t>
    </r>
    <r>
      <rPr>
        <sz val="15"/>
        <rFont val="Noto Sans Devanagari"/>
        <family val="2"/>
      </rPr>
      <t xml:space="preserve">ด้านการอนุรักษ์ ฟื้นฟู สืบสานศิลปะ วัฒนธรรม จารีตประเพณี ภูมิปัญญาท้องถิ่น</t>
    </r>
  </si>
  <si>
    <r>
      <rPr>
        <sz val="15"/>
        <rFont val="TH SarabunIT๙"/>
        <family val="2"/>
      </rPr>
      <t xml:space="preserve">1.4 </t>
    </r>
    <r>
      <rPr>
        <sz val="15"/>
        <rFont val="Noto Sans Devanagari"/>
        <family val="2"/>
      </rPr>
      <t xml:space="preserve">แผนงาน การศาสนาวัฒนธรรมและนันทการ </t>
    </r>
  </si>
  <si>
    <t xml:space="preserve">ประเพณีสงกรานต์</t>
  </si>
  <si>
    <t xml:space="preserve">เพื่ออนุรักษ์ประเพณี</t>
  </si>
  <si>
    <t xml:space="preserve">สรงน้ำพระรดน้ำดำหัวผู้</t>
  </si>
  <si>
    <t xml:space="preserve">วัฒนธรรม</t>
  </si>
  <si>
    <t xml:space="preserve">วัฒนธรรมประเพณี</t>
  </si>
  <si>
    <t xml:space="preserve">3,000,000</t>
  </si>
  <si>
    <t xml:space="preserve">สูงอายุและก่อเจดีย์ทราย</t>
  </si>
  <si>
    <t xml:space="preserve">ประเพณี</t>
  </si>
  <si>
    <t xml:space="preserve">คงอยู่</t>
  </si>
  <si>
    <t xml:space="preserve">อนุรักษ์วัฒนธรรมพื้น</t>
  </si>
  <si>
    <t xml:space="preserve">เพื่อฟื้นฟูและอนุรักษ์</t>
  </si>
  <si>
    <t xml:space="preserve">จัดกิจกรรมวัฒนธรรม</t>
  </si>
  <si>
    <t xml:space="preserve">วัฒนธรรมประเพณีและ</t>
  </si>
  <si>
    <t xml:space="preserve">ประเพณีและภูมิปัญญา</t>
  </si>
  <si>
    <t xml:space="preserve">ภูมิปัญญาของตำบลไว้</t>
  </si>
  <si>
    <r>
      <rPr>
        <sz val="15"/>
        <rFont val="Noto Sans Devanagari"/>
        <family val="2"/>
      </rPr>
      <t xml:space="preserve">ของตำบล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จัดงานป้อมไพรีพินาศ</t>
    </r>
    <r>
      <rPr>
        <sz val="15"/>
        <rFont val="TH SarabunIT๙"/>
        <family val="2"/>
      </rPr>
      <t xml:space="preserve">"</t>
    </r>
  </si>
  <si>
    <t xml:space="preserve">เพื่อทำบุญอุทิศส่วนกุศล</t>
  </si>
  <si>
    <t xml:space="preserve">จัดกิจกรรมทำบุญตักบาตร</t>
  </si>
  <si>
    <t xml:space="preserve">ความจงรักภักดี</t>
  </si>
  <si>
    <t xml:space="preserve">ประชาชนมีความ</t>
  </si>
  <si>
    <r>
      <rPr>
        <sz val="15"/>
        <rFont val="Noto Sans Devanagari"/>
        <family val="2"/>
      </rPr>
      <t xml:space="preserve">รำลึกพระบารมี 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ปี</t>
    </r>
  </si>
  <si>
    <t xml:space="preserve">และรำลึกถึงวีรกรรมของ</t>
  </si>
  <si>
    <t xml:space="preserve">เรียนรู้ประวัติศาสตร์และ</t>
  </si>
  <si>
    <t xml:space="preserve">ต่อสถาบัน</t>
  </si>
  <si>
    <t xml:space="preserve">สามัคคีและรัก</t>
  </si>
  <si>
    <t xml:space="preserve">ฉลองเมืองจันทบุรี</t>
  </si>
  <si>
    <t xml:space="preserve">บรรพบุรุษที่รักษาเมือง</t>
  </si>
  <si>
    <t xml:space="preserve">จัดงานรำลึกเทิดพระเกียรติ</t>
  </si>
  <si>
    <t xml:space="preserve">แผ่นดินเกิด</t>
  </si>
  <si>
    <t xml:space="preserve">จันทบุรี </t>
  </si>
  <si>
    <r>
      <rPr>
        <sz val="15"/>
        <rFont val="TH SarabunIT๙"/>
        <family val="2"/>
      </rPr>
      <t xml:space="preserve"> 1  </t>
    </r>
    <r>
      <rPr>
        <sz val="15"/>
        <rFont val="Noto Sans Devanagari"/>
        <family val="2"/>
      </rPr>
      <t xml:space="preserve">ครั้ง</t>
    </r>
  </si>
  <si>
    <t xml:space="preserve">สร้างอาคารศูนย์</t>
  </si>
  <si>
    <t xml:space="preserve">เพื่อเป็นแหล่งเรียนรู้ด้าน</t>
  </si>
  <si>
    <t xml:space="preserve">ก่อสร้างอาคารศูนย์</t>
  </si>
  <si>
    <t xml:space="preserve">ประชาชนได้รู้จักและ</t>
  </si>
  <si>
    <t xml:space="preserve">วัฒนธรรมของตำบล</t>
  </si>
  <si>
    <t xml:space="preserve">วัฒนธรรมพร้อมตก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ประเพณีคงอยู่</t>
  </si>
  <si>
    <t xml:space="preserve">เรียนรู้วัฒนธรรม</t>
  </si>
  <si>
    <r>
      <rPr>
        <sz val="15"/>
        <rFont val="Noto Sans Devanagari"/>
        <family val="2"/>
      </rPr>
      <t xml:space="preserve">แต่งภูมิทัศน์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หลัง</t>
    </r>
  </si>
  <si>
    <t xml:space="preserve">กับชุมชน</t>
  </si>
  <si>
    <t xml:space="preserve">ประเพณีของตน</t>
  </si>
  <si>
    <r>
      <rPr>
        <sz val="15"/>
        <rFont val="TH SarabunIT๙"/>
        <family val="2"/>
      </rPr>
      <t xml:space="preserve">1.5 </t>
    </r>
    <r>
      <rPr>
        <sz val="15"/>
        <rFont val="Noto Sans Devanagari"/>
        <family val="2"/>
      </rPr>
      <t xml:space="preserve">แผนงาน สร้างความเข้มแข็งของชุมชน </t>
    </r>
  </si>
  <si>
    <t xml:space="preserve">ลูกเสือชาวบ้าน</t>
  </si>
  <si>
    <t xml:space="preserve">เพื่อส่งเสริมกิจกรรมลูก</t>
  </si>
  <si>
    <t xml:space="preserve">อุดหนุนงบประมาณ</t>
  </si>
  <si>
    <t xml:space="preserve">ลูกเสือชาว</t>
  </si>
  <si>
    <t xml:space="preserve">สร้างความเข้มแข็งให้</t>
  </si>
  <si>
    <t xml:space="preserve">เสือชาวบ้าน</t>
  </si>
  <si>
    <r>
      <rPr>
        <sz val="15"/>
        <rFont val="Noto Sans Devanagari"/>
        <family val="2"/>
      </rPr>
      <t xml:space="preserve">เสือชาวบ้า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บ้าน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กับกลุ่มพลังมวลชน</t>
  </si>
  <si>
    <t xml:space="preserve">ส่งเสริมศักยภาพเด็ก</t>
  </si>
  <si>
    <t xml:space="preserve">เพื่อส่งเสริมเด็กและเยาว</t>
  </si>
  <si>
    <t xml:space="preserve">จัดกิจกรรมของเด็กและ</t>
  </si>
  <si>
    <t xml:space="preserve">เด็กและเยาว</t>
  </si>
  <si>
    <t xml:space="preserve">เด็กและเยาวชนนำ</t>
  </si>
  <si>
    <t xml:space="preserve">และเยาวชน</t>
  </si>
  <si>
    <t xml:space="preserve">ชนเข้าร่วมกิจกรรม</t>
  </si>
  <si>
    <t xml:space="preserve">เยาวชนตำบลบางกะไชย</t>
  </si>
  <si>
    <r>
      <rPr>
        <sz val="15"/>
        <rFont val="Noto Sans Devanagari"/>
        <family val="2"/>
      </rPr>
      <t xml:space="preserve">ชน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ความรู้และทักษะไป</t>
  </si>
  <si>
    <t xml:space="preserve">สาธารณะประโยชน์</t>
  </si>
  <si>
    <r>
      <rPr>
        <sz val="15"/>
        <rFont val="TH SarabunIT๙"/>
        <family val="2"/>
      </rPr>
      <t xml:space="preserve"> 1 </t>
    </r>
    <r>
      <rPr>
        <sz val="15"/>
        <rFont val="Noto Sans Devanagari"/>
        <family val="2"/>
      </rPr>
      <t xml:space="preserve">ครั้ง</t>
    </r>
  </si>
  <si>
    <t xml:space="preserve">ใช้ในการอยู่ร่วมกัน</t>
  </si>
  <si>
    <t xml:space="preserve">ในสังคม</t>
  </si>
  <si>
    <t xml:space="preserve">อบรมเตรียมความพร้อม</t>
  </si>
  <si>
    <t xml:space="preserve">เพื่อเตรียมความพร้อม</t>
  </si>
  <si>
    <t xml:space="preserve">ชมรมผู้สูงอายุในตำบล</t>
  </si>
  <si>
    <t xml:space="preserve">ผู้สูงอายุมีความ</t>
  </si>
  <si>
    <t xml:space="preserve">ก่อนเข้าสู่โรงเรียนผู้สูง</t>
  </si>
  <si>
    <t xml:space="preserve">ความเข้าใจและส่งเสริม</t>
  </si>
  <si>
    <t xml:space="preserve">พร้อมและเข้าใจ</t>
  </si>
  <si>
    <t xml:space="preserve">กิจกรรมกลุ่มผู้สูงอายุ</t>
  </si>
  <si>
    <t xml:space="preserve">เกี่ยวกับโรงเรียน</t>
  </si>
  <si>
    <t xml:space="preserve">จัดงานเทิดทูนสถาบัน</t>
  </si>
  <si>
    <t xml:space="preserve">เพื่อส่งเสริมความจงรัก</t>
  </si>
  <si>
    <t xml:space="preserve">จัดกิจกรรมถวายพระพร</t>
  </si>
  <si>
    <t xml:space="preserve">ประชาชนจงรักภักดี</t>
  </si>
  <si>
    <t xml:space="preserve">พระมหากษัตริย์</t>
  </si>
  <si>
    <t xml:space="preserve">ภักดีของประชาชน</t>
  </si>
  <si>
    <r>
      <rPr>
        <sz val="15"/>
        <rFont val="TH SarabunIT๙"/>
        <family val="2"/>
      </rPr>
      <t xml:space="preserve"> 2 </t>
    </r>
    <r>
      <rPr>
        <sz val="15"/>
        <rFont val="Noto Sans Devanagari"/>
        <family val="2"/>
      </rPr>
      <t xml:space="preserve">ครั้ง</t>
    </r>
  </si>
  <si>
    <t xml:space="preserve">ต่อสถาบันกษัตริย์</t>
  </si>
  <si>
    <r>
      <rPr>
        <sz val="15"/>
        <rFont val="TH SarabunIT๙"/>
        <family val="2"/>
      </rPr>
      <t xml:space="preserve">1.5 </t>
    </r>
    <r>
      <rPr>
        <sz val="15"/>
        <rFont val="Noto Sans Devanagari"/>
        <family val="2"/>
      </rPr>
      <t xml:space="preserve">แผนงาน  สร้างความเข้มแข็งของชุมชน</t>
    </r>
  </si>
  <si>
    <t xml:space="preserve">อบรมให้ความรู้เพื่อยก</t>
  </si>
  <si>
    <t xml:space="preserve">เพื่ออบรมให้ความรู้แก่</t>
  </si>
  <si>
    <t xml:space="preserve">ผู้อายุ คนพิการ และผู้ด้อย</t>
  </si>
  <si>
    <t xml:space="preserve">ผู้อายุ คนพิการ</t>
  </si>
  <si>
    <t xml:space="preserve">ผู้อายุคนพิการและ</t>
  </si>
  <si>
    <t xml:space="preserve">ระดับและพัฒนาคุณภาพ</t>
  </si>
  <si>
    <t xml:space="preserve">ผู้สูงอายุ คนพิการ และผู้</t>
  </si>
  <si>
    <r>
      <rPr>
        <sz val="15"/>
        <rFont val="Noto Sans Devanagari"/>
        <family val="2"/>
      </rPr>
      <t xml:space="preserve">โอกาสในตำบล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และผู้ด้อยโอกาส</t>
  </si>
  <si>
    <t xml:space="preserve">ผู้ด้อยโอกาสได้รับ</t>
  </si>
  <si>
    <t xml:space="preserve">ชีวิตผู้สูงอายุ คนพิการ</t>
  </si>
  <si>
    <t xml:space="preserve">ด้อยโอกาสและเพื่อสร้าง</t>
  </si>
  <si>
    <t xml:space="preserve">ความรู้และมีกำลัง</t>
  </si>
  <si>
    <t xml:space="preserve">และผู้ด้อย โอกาส</t>
  </si>
  <si>
    <t xml:space="preserve">กำลังใจ เห็นคุณค่าของ</t>
  </si>
  <si>
    <t xml:space="preserve">ใจเห็นคุณค่าของ</t>
  </si>
  <si>
    <t xml:space="preserve">ชีวิตพร้อมที่จะดำรงชีวิต</t>
  </si>
  <si>
    <t xml:space="preserve">ชีวิตพร้อมที่จะ</t>
  </si>
  <si>
    <t xml:space="preserve">ต่อไป</t>
  </si>
  <si>
    <t xml:space="preserve">ดำรงชีวิตต่อไป</t>
  </si>
  <si>
    <t xml:space="preserve">พัฒนาคุณภาพชีวิตสตรี</t>
  </si>
  <si>
    <t xml:space="preserve">เพื่อเสริมสร้างศักยภาพ</t>
  </si>
  <si>
    <t xml:space="preserve">กลุ่มสตรี เด็ก เยาวชนและ </t>
  </si>
  <si>
    <t xml:space="preserve">กลุ่มสตรี เด็ก </t>
  </si>
  <si>
    <t xml:space="preserve">ทำให้เกิดศักยภาพ</t>
  </si>
  <si>
    <t xml:space="preserve">และสถาบันครอบครัว</t>
  </si>
  <si>
    <t xml:space="preserve">สร้างความรู้ทักษะในการ</t>
  </si>
  <si>
    <t xml:space="preserve">ประชาชนทั่วไปในตำบล</t>
  </si>
  <si>
    <t xml:space="preserve">เยาวชนและ</t>
  </si>
  <si>
    <t xml:space="preserve">ความรู้ ทักษะ ของ</t>
  </si>
  <si>
    <t xml:space="preserve">พัฒนาตนเองของสตรีให้</t>
  </si>
  <si>
    <t xml:space="preserve">ประชาชนทั่วไป</t>
  </si>
  <si>
    <t xml:space="preserve">การพัฒนาสตรี เด็ก</t>
  </si>
  <si>
    <t xml:space="preserve">มีประสิทธิภาพสร้าง</t>
  </si>
  <si>
    <t xml:space="preserve"> เยาวชนประชาชน</t>
  </si>
  <si>
    <t xml:space="preserve">ความอบอุ่น เข้มแข็งให้</t>
  </si>
  <si>
    <t xml:space="preserve">ทั่วไปอย่างมีประ</t>
  </si>
  <si>
    <t xml:space="preserve">กับครอบครัวชุมชน</t>
  </si>
  <si>
    <t xml:space="preserve">สิทธิภาพ</t>
  </si>
  <si>
    <t xml:space="preserve">สังคม</t>
  </si>
  <si>
    <t xml:space="preserve">ป้องกันและแก้ไขปัญหา</t>
  </si>
  <si>
    <t xml:space="preserve">เพื่อให้ชุมชนสังคมมีส่วน</t>
  </si>
  <si>
    <t xml:space="preserve">ผู้บริหาร ผู้นำชุมชน องค์กร</t>
  </si>
  <si>
    <t xml:space="preserve">ผู้บริหารผู้นำ</t>
  </si>
  <si>
    <t xml:space="preserve">สมาชิกครอบครัวโดย</t>
  </si>
  <si>
    <t xml:space="preserve">ความรุนแรงต่อเด็ก สตรี</t>
  </si>
  <si>
    <t xml:space="preserve">ร่วมในการป้องกัน แก้ไข</t>
  </si>
  <si>
    <r>
      <rPr>
        <sz val="15"/>
        <rFont val="Noto Sans Devanagari"/>
        <family val="2"/>
      </rPr>
      <t xml:space="preserve">ประชาชน ในตำบล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ชุมชน องค์กร</t>
  </si>
  <si>
    <t xml:space="preserve">เฉพาะผู้ชายมีความ</t>
  </si>
  <si>
    <t xml:space="preserve">และบุคคลในครอบครัว</t>
  </si>
  <si>
    <t xml:space="preserve">ปัญหาและสร้างเครือ</t>
  </si>
  <si>
    <t xml:space="preserve">เข้าใจเกี่ยวกับผลกระ</t>
  </si>
  <si>
    <t xml:space="preserve">ข่ายเฝ้าระวัง</t>
  </si>
  <si>
    <t xml:space="preserve">ทบของการใช้ความ</t>
  </si>
  <si>
    <t xml:space="preserve">รุนแรงในครอบครัว</t>
  </si>
  <si>
    <t xml:space="preserve">หนังสือพิมพ์ประจำ</t>
  </si>
  <si>
    <t xml:space="preserve">เพื่อส่งเสริมกาเรียนรู้</t>
  </si>
  <si>
    <t xml:space="preserve">ให้หนังสือพิมพ์แก่หมู่</t>
  </si>
  <si>
    <t xml:space="preserve">ประชาชนได้รับรู้</t>
  </si>
  <si>
    <t xml:space="preserve">ประชาชนในชุมชนมี</t>
  </si>
  <si>
    <t xml:space="preserve">หมู่บ้าน</t>
  </si>
  <si>
    <t xml:space="preserve">ตลอดชีวิตของคนชุมชน</t>
  </si>
  <si>
    <r>
      <rPr>
        <sz val="15"/>
        <rFont val="Noto Sans Devanagari"/>
        <family val="2"/>
      </rPr>
      <t xml:space="preserve">บ้านในตำบลและอบต</t>
    </r>
    <r>
      <rPr>
        <sz val="15"/>
        <rFont val="TH SarabunIT๙"/>
        <family val="2"/>
      </rPr>
      <t xml:space="preserve">.</t>
    </r>
  </si>
  <si>
    <t xml:space="preserve">ข่าวสารจาก</t>
  </si>
  <si>
    <t xml:space="preserve">ความรู้ในด้านต่างๆ</t>
  </si>
  <si>
    <r>
      <rPr>
        <sz val="15"/>
        <rFont val="TH SarabunIT๙"/>
        <family val="2"/>
      </rPr>
      <t xml:space="preserve">10 </t>
    </r>
    <r>
      <rPr>
        <sz val="15"/>
        <rFont val="Noto Sans Devanagari"/>
        <family val="2"/>
      </rPr>
      <t xml:space="preserve">แห่งๆละ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ฉบับ</t>
    </r>
  </si>
  <si>
    <t xml:space="preserve">หนังพิมพ์</t>
  </si>
  <si>
    <t xml:space="preserve">เพิ่มขึ้น</t>
  </si>
  <si>
    <t xml:space="preserve">รณรงค์ยาเสพติด</t>
  </si>
  <si>
    <t xml:space="preserve">เพื่อรณรงค์ยาเสพติด</t>
  </si>
  <si>
    <t xml:space="preserve">จัดกิจกรรมรณรงค์ยาเสพ</t>
  </si>
  <si>
    <t xml:space="preserve">หมู่บ้านในตำบล</t>
  </si>
  <si>
    <t xml:space="preserve">เป็นหมู่บ้านปลอด</t>
  </si>
  <si>
    <t xml:space="preserve">เสพติดตำบลบางกะไชย</t>
  </si>
  <si>
    <t xml:space="preserve">ยาเสพติด</t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ด้านการจัดระเบียบชุมชน สังคม และการรักษาความสงบเรียบร้อย</t>
    </r>
  </si>
  <si>
    <r>
      <rPr>
        <sz val="15"/>
        <rFont val="TH SarabunIT๙"/>
        <family val="2"/>
      </rPr>
      <t xml:space="preserve">1.6 </t>
    </r>
    <r>
      <rPr>
        <sz val="15"/>
        <rFont val="Noto Sans Devanagari"/>
        <family val="2"/>
      </rPr>
      <t xml:space="preserve">แผนงาน  งบกลาง การรักษาความสงบภายใน</t>
    </r>
  </si>
  <si>
    <t xml:space="preserve">ป้องกันและบรรเทา</t>
  </si>
  <si>
    <t xml:space="preserve">เพื่อช่วยเหลือประชาชน</t>
  </si>
  <si>
    <t xml:space="preserve">ช่วยเหลือประชาชนที่ประ</t>
  </si>
  <si>
    <r>
      <rPr>
        <sz val="15"/>
        <rFont val="Noto Sans Devanagari"/>
        <family val="2"/>
      </rPr>
      <t xml:space="preserve">ประชาชน </t>
    </r>
    <r>
      <rPr>
        <sz val="15"/>
        <rFont val="TH SarabunIT๙"/>
        <family val="2"/>
      </rPr>
      <t xml:space="preserve">9</t>
    </r>
  </si>
  <si>
    <t xml:space="preserve">ผู้ประสบภัยได้รับ</t>
  </si>
  <si>
    <t xml:space="preserve">200,000</t>
  </si>
  <si>
    <t xml:space="preserve">สาธารณภัยในตำบล</t>
  </si>
  <si>
    <t xml:space="preserve">และฟื้นฟูสถานที่</t>
  </si>
  <si>
    <t xml:space="preserve">สบภัยและบูรณะสถานที่</t>
  </si>
  <si>
    <t xml:space="preserve">การช่วยเหลือ</t>
  </si>
  <si>
    <t xml:space="preserve">ประสบภัยพิบัติ</t>
  </si>
  <si>
    <r>
      <rPr>
        <sz val="15"/>
        <rFont val="Noto Sans Devanagari"/>
        <family val="2"/>
      </rPr>
      <t xml:space="preserve">ประสบภัย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และซ่อมแซมสถาน</t>
  </si>
  <si>
    <t xml:space="preserve">25,000</t>
  </si>
  <si>
    <t xml:space="preserve">ที่ประสบภัย</t>
  </si>
  <si>
    <t xml:space="preserve">ภัยแล้ง</t>
  </si>
  <si>
    <t xml:space="preserve">เพื่อช่วยประชาชนที่ขาด</t>
  </si>
  <si>
    <t xml:space="preserve">แจกจ่ายน้ำอุปโภคบริโภค</t>
  </si>
  <si>
    <t xml:space="preserve">ผู้ที่ประสบภัยมี</t>
  </si>
  <si>
    <t xml:space="preserve">60,000</t>
  </si>
  <si>
    <t xml:space="preserve">แคลนน้ำอุปโภคบริโภค</t>
  </si>
  <si>
    <r>
      <rPr>
        <sz val="15"/>
        <rFont val="Noto Sans Devanagari"/>
        <family val="2"/>
      </rPr>
      <t xml:space="preserve">ให้ประชาชน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น้ำอุปโภคบริโภค</t>
  </si>
  <si>
    <t xml:space="preserve">15,000</t>
  </si>
  <si>
    <t xml:space="preserve">หัวฉีดน้ำดับเพลิง</t>
  </si>
  <si>
    <t xml:space="preserve">เพื่อเพิ่มประสิทธิภาพ</t>
  </si>
  <si>
    <t xml:space="preserve">หัวฉีดดับเพลิงปรับระดับ</t>
  </si>
  <si>
    <t xml:space="preserve">เพิ่มประสิทธิภาพ</t>
  </si>
  <si>
    <t xml:space="preserve">การระงับอัคคีภัย</t>
  </si>
  <si>
    <r>
      <rPr>
        <sz val="15"/>
        <rFont val="Noto Sans Devanagari"/>
        <family val="2"/>
      </rPr>
      <t xml:space="preserve">น้ำได้ไม่ต่ำกว่า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ระดับ</t>
    </r>
  </si>
  <si>
    <t xml:space="preserve">ที่ได้มาตรฐาน</t>
  </si>
  <si>
    <t xml:space="preserve">ในการระงับอัคคีภัย</t>
  </si>
  <si>
    <t xml:space="preserve">ชุดดับเพลิง</t>
  </si>
  <si>
    <t xml:space="preserve">เพื่อป้องกันเจ้าหน้าที่</t>
  </si>
  <si>
    <t xml:space="preserve">ชุดดับเพลิงพร้อมอุปกรณ์</t>
  </si>
  <si>
    <t xml:space="preserve">สามารถช่วยเหลือ</t>
  </si>
  <si>
    <t xml:space="preserve">และผู้ประสบอัคคีภัย</t>
  </si>
  <si>
    <r>
      <rPr>
        <sz val="15"/>
        <rFont val="TH SarabunIT๙"/>
        <family val="2"/>
      </rPr>
      <t xml:space="preserve"> 5 </t>
    </r>
    <r>
      <rPr>
        <sz val="15"/>
        <rFont val="Noto Sans Devanagari"/>
        <family val="2"/>
      </rPr>
      <t xml:space="preserve">ชุด</t>
    </r>
  </si>
  <si>
    <t xml:space="preserve">ทีมีคุณภาพ</t>
  </si>
  <si>
    <t xml:space="preserve">ประชาชนที่ประสบ</t>
  </si>
  <si>
    <t xml:space="preserve">อัคคีภัย</t>
  </si>
  <si>
    <t xml:space="preserve">180,000</t>
  </si>
  <si>
    <r>
      <rPr>
        <sz val="15"/>
        <rFont val="TH SarabunIT๙"/>
        <family val="2"/>
      </rPr>
      <t xml:space="preserve">1.6 </t>
    </r>
    <r>
      <rPr>
        <sz val="15"/>
        <rFont val="Noto Sans Devanagari"/>
        <family val="2"/>
      </rPr>
      <t xml:space="preserve">แผนงาน การรักษาความสงบภายใน</t>
    </r>
  </si>
  <si>
    <t xml:space="preserve">วิทยุสื่อสารติดตามตัว</t>
  </si>
  <si>
    <r>
      <rPr>
        <sz val="15"/>
        <rFont val="Noto Sans Devanagari"/>
        <family val="2"/>
      </rPr>
      <t xml:space="preserve">เพื่อใช้ในกิจการอปพร</t>
    </r>
    <r>
      <rPr>
        <sz val="15"/>
        <rFont val="TH SarabunIT๙"/>
        <family val="2"/>
      </rPr>
      <t xml:space="preserve">.</t>
    </r>
  </si>
  <si>
    <t xml:space="preserve">วิทยุติดตามตัว</t>
  </si>
  <si>
    <t xml:space="preserve">วิทยุติดตามตัวที่</t>
  </si>
  <si>
    <t xml:space="preserve">แจ้งข่าวสารหรือช่วย</t>
  </si>
  <si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ได้มาตรฐาน</t>
  </si>
  <si>
    <t xml:space="preserve">เหลือผู้ประสบภัยได้</t>
  </si>
  <si>
    <t xml:space="preserve">รวดเร็ว</t>
  </si>
  <si>
    <t xml:space="preserve">ถังออกซิเจนพร้อม</t>
  </si>
  <si>
    <t xml:space="preserve">เพื่อช่วยผู้ป่วยฉุกเฉิน</t>
  </si>
  <si>
    <t xml:space="preserve">ถังออกซิเจนขนาดเล็ก</t>
  </si>
  <si>
    <t xml:space="preserve">ถังออกซิเจนทีมี</t>
  </si>
  <si>
    <t xml:space="preserve">ผู้ป่วยฉุกเฉินมีโอกาส</t>
  </si>
  <si>
    <t xml:space="preserve">อุปกรณ์</t>
  </si>
  <si>
    <t xml:space="preserve">ขณะนำส่งโรงพยาบาล</t>
  </si>
  <si>
    <r>
      <rPr>
        <sz val="15"/>
        <rFont val="Noto Sans Devanagari"/>
        <family val="2"/>
      </rPr>
      <t xml:space="preserve">พร้อมอุปกรณ์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ถัง</t>
    </r>
  </si>
  <si>
    <t xml:space="preserve">คุณภาพ</t>
  </si>
  <si>
    <t xml:space="preserve">รอดชีวิต</t>
  </si>
  <si>
    <t xml:space="preserve">ปรับปรุงและซ่อม</t>
  </si>
  <si>
    <t xml:space="preserve">เพื่อปรับปรุงและขยาย</t>
  </si>
  <si>
    <t xml:space="preserve">ปรับปรุงและซ่อมแซม</t>
  </si>
  <si>
    <t xml:space="preserve">เสียงตามสายที่</t>
  </si>
  <si>
    <t xml:space="preserve">ประชาชนได้รับแจ้ง</t>
  </si>
  <si>
    <t xml:space="preserve">แซมเสียงตามสาย</t>
  </si>
  <si>
    <t xml:space="preserve">เขตเสียงตามสายให้</t>
  </si>
  <si>
    <t xml:space="preserve">เสียงตามสายในตำบล</t>
  </si>
  <si>
    <t xml:space="preserve">ชำรุดเสียหาย</t>
  </si>
  <si>
    <r>
      <rPr>
        <sz val="15"/>
        <rFont val="Noto Sans Devanagari"/>
        <family val="2"/>
      </rPr>
      <t xml:space="preserve">ข่าวสารจากอบต</t>
    </r>
    <r>
      <rPr>
        <sz val="15"/>
        <rFont val="TH SarabunIT๙"/>
        <family val="2"/>
      </rPr>
      <t xml:space="preserve">.</t>
    </r>
  </si>
  <si>
    <t xml:space="preserve">ครอบคลุมทั้งตำบล</t>
  </si>
  <si>
    <r>
      <rPr>
        <sz val="15"/>
        <rFont val="Noto Sans Devanagari"/>
        <family val="2"/>
      </rPr>
      <t xml:space="preserve">เครื่องแบบอปพร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พื่อให้สมาชิกอปพร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ครื่องแบบ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รบชุด</t>
    </r>
  </si>
  <si>
    <t xml:space="preserve">เครื่องแบบ</t>
  </si>
  <si>
    <r>
      <rPr>
        <sz val="15"/>
        <rFont val="Noto Sans Devanagari"/>
        <family val="2"/>
      </rPr>
      <t xml:space="preserve"> 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มีเครื่อง</t>
    </r>
  </si>
  <si>
    <t xml:space="preserve">มีเครื่องแต่งกายใน</t>
  </si>
  <si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ที่ได้</t>
    </r>
  </si>
  <si>
    <t xml:space="preserve">แต่งกายในการ</t>
  </si>
  <si>
    <t xml:space="preserve">ปฏิบัติงาน</t>
  </si>
  <si>
    <t xml:space="preserve">ฝึกทบทวนและเพิ่ม</t>
  </si>
  <si>
    <r>
      <rPr>
        <sz val="15"/>
        <rFont val="Noto Sans Devanagari"/>
        <family val="2"/>
      </rPr>
      <t xml:space="preserve">เพื่อทบทวน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ดิม</t>
    </r>
  </si>
  <si>
    <r>
      <rPr>
        <sz val="15"/>
        <rFont val="Noto Sans Devanagari"/>
        <family val="2"/>
      </rPr>
      <t xml:space="preserve">ฝึกอบรม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ก่า</t>
    </r>
  </si>
  <si>
    <r>
      <rPr>
        <sz val="15"/>
        <rFont val="Noto Sans Devanagari"/>
        <family val="2"/>
      </rPr>
      <t xml:space="preserve">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ก่าและ</t>
    </r>
  </si>
  <si>
    <r>
      <rPr>
        <sz val="15"/>
        <rFont val="Noto Sans Devanagari"/>
        <family val="2"/>
      </rPr>
      <t xml:space="preserve">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มีความรู้</t>
    </r>
  </si>
  <si>
    <r>
      <rPr>
        <sz val="15"/>
        <rFont val="Noto Sans Devanagari"/>
        <family val="2"/>
      </rPr>
      <t xml:space="preserve">เติมอปพร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และฝึก 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ใหม่</t>
    </r>
  </si>
  <si>
    <r>
      <rPr>
        <sz val="15"/>
        <rFont val="Noto Sans Devanagari"/>
        <family val="2"/>
      </rPr>
      <t xml:space="preserve">และใหม่ </t>
    </r>
    <r>
      <rPr>
        <sz val="15"/>
        <rFont val="TH SarabunIT๙"/>
        <family val="2"/>
      </rPr>
      <t xml:space="preserve">80</t>
    </r>
    <r>
      <rPr>
        <sz val="15"/>
        <rFont val="Noto Sans Devanagari"/>
        <family val="2"/>
      </rPr>
      <t xml:space="preserve">คน</t>
    </r>
  </si>
  <si>
    <t xml:space="preserve">ใหม่</t>
  </si>
  <si>
    <t xml:space="preserve">ฝึกอบรมโอโทส</t>
  </si>
  <si>
    <t xml:space="preserve">เพื่อเพิ่มศักยภาพเจ้า</t>
  </si>
  <si>
    <t xml:space="preserve">ฝึกอบรมเจ้าหน้าที่ป้องกัน</t>
  </si>
  <si>
    <t xml:space="preserve">เจ้าหน้าที่ป้องกัน</t>
  </si>
  <si>
    <r>
      <rPr>
        <sz val="15"/>
        <rFont val="Noto Sans Devanagari"/>
        <family val="2"/>
      </rPr>
      <t xml:space="preserve">หน้าที่ป้องกันฯและอปพร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และอปพร</t>
    </r>
    <r>
      <rPr>
        <sz val="15"/>
        <rFont val="TH SarabunIT๙"/>
        <family val="2"/>
      </rPr>
      <t xml:space="preserve">. 15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หรืออปพร</t>
    </r>
    <r>
      <rPr>
        <sz val="15"/>
        <rFont val="TH SarabunIT๙"/>
        <family val="2"/>
      </rPr>
      <t xml:space="preserve">.</t>
    </r>
  </si>
  <si>
    <t xml:space="preserve">การปฏิบัติงานบรร</t>
  </si>
  <si>
    <t xml:space="preserve">เทาสาธารณภัย</t>
  </si>
  <si>
    <t xml:space="preserve">ฝึกซ้อมการป้องกันภัย</t>
  </si>
  <si>
    <t xml:space="preserve">เพื่อเป็นการเตรียมความ</t>
  </si>
  <si>
    <t xml:space="preserve">ฝึกซ้อมการป้องกันภัยต่างๆ</t>
  </si>
  <si>
    <t xml:space="preserve">เจ้าหน้าที่บรรเทาฯ</t>
  </si>
  <si>
    <t xml:space="preserve">พร้อมในการป้องกันภัย</t>
  </si>
  <si>
    <r>
      <rPr>
        <sz val="15"/>
        <rFont val="Noto Sans Devanagari"/>
        <family val="2"/>
      </rPr>
      <t xml:space="preserve">ให้กับเจ้าหน้าที่ อปพร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รือ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ประชาชน</t>
    </r>
  </si>
  <si>
    <t xml:space="preserve">ต่างๆในตำบล</t>
  </si>
  <si>
    <r>
      <rPr>
        <sz val="15"/>
        <rFont val="Noto Sans Devanagari"/>
        <family val="2"/>
      </rPr>
      <t xml:space="preserve">และประชาชน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t xml:space="preserve">มีทักษะความรู้ฯ</t>
  </si>
  <si>
    <t xml:space="preserve">12</t>
  </si>
  <si>
    <t xml:space="preserve">ป้องกันอุบัติเหตุทางถนน</t>
  </si>
  <si>
    <t xml:space="preserve">เพื่อป้องกันอุบัติเหตุทาง</t>
  </si>
  <si>
    <t xml:space="preserve">ตั้งจุดตรวจร่วมกับตำรวจ</t>
  </si>
  <si>
    <t xml:space="preserve">อุบัติเหตุลดลง</t>
  </si>
  <si>
    <t xml:space="preserve">ลดอุบัติภัยทาง</t>
  </si>
  <si>
    <t xml:space="preserve">ในเทศกาลปีใหม่</t>
  </si>
  <si>
    <t xml:space="preserve">ถนนในเทศกาลปีใหม่ </t>
  </si>
  <si>
    <r>
      <rPr>
        <sz val="15"/>
        <rFont val="Noto Sans Devanagari"/>
        <family val="2"/>
      </rPr>
      <t xml:space="preserve">กำนันผู้ใหญ่บ้า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ถนนแก่ผู้สัญจร</t>
  </si>
  <si>
    <t xml:space="preserve">ในเทศกาลสงกรานต์</t>
  </si>
  <si>
    <t xml:space="preserve">ถนนในเทศกาลสงกรานต์</t>
  </si>
  <si>
    <t xml:space="preserve">กรวยจราจร</t>
  </si>
  <si>
    <t xml:space="preserve">เพื่อใช้ในงานป้องกันและ</t>
  </si>
  <si>
    <r>
      <rPr>
        <sz val="15"/>
        <rFont val="Noto Sans Devanagari"/>
        <family val="2"/>
      </rPr>
      <t xml:space="preserve">กรวยจราจร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อัน</t>
    </r>
  </si>
  <si>
    <t xml:space="preserve">เจ้าหน้าที่ปฏิบัติงาน</t>
  </si>
  <si>
    <t xml:space="preserve">บรรเทาสาธารณภัย</t>
  </si>
  <si>
    <t xml:space="preserve">สะดวกและปลอดภัย</t>
  </si>
  <si>
    <t xml:space="preserve">ติดตั้งกล้องวงจรปิด</t>
  </si>
  <si>
    <t xml:space="preserve">เพื่อป้องกันการก่ออาชญา</t>
  </si>
  <si>
    <r>
      <rPr>
        <sz val="15"/>
        <rFont val="Noto Sans Devanagari"/>
        <family val="2"/>
      </rPr>
      <t xml:space="preserve">ติดตั้งกล้องวงจรปิด</t>
    </r>
    <r>
      <rPr>
        <sz val="15"/>
        <rFont val="TH SarabunIT๙"/>
        <family val="2"/>
      </rPr>
      <t xml:space="preserve">9</t>
    </r>
    <r>
      <rPr>
        <sz val="15"/>
        <rFont val="Noto Sans Devanagari"/>
        <family val="2"/>
      </rPr>
      <t xml:space="preserve">หมู่บ้าน</t>
    </r>
  </si>
  <si>
    <t xml:space="preserve">อาชญกรรมในตำบล</t>
  </si>
  <si>
    <t xml:space="preserve">กรรมในตำบล</t>
  </si>
  <si>
    <t xml:space="preserve">ลดลง</t>
  </si>
  <si>
    <t xml:space="preserve">จัดซื้อรถยนต์ส่วนกลาง</t>
  </si>
  <si>
    <t xml:space="preserve">เพื่อใช้ในกิจการของงาน</t>
  </si>
  <si>
    <r>
      <rPr>
        <sz val="15"/>
        <rFont val="Noto Sans Devanagari"/>
        <family val="2"/>
      </rPr>
      <t xml:space="preserve">รถบรรทุก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ีเซล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ขนาด</t>
    </r>
    <r>
      <rPr>
        <sz val="15"/>
        <rFont val="TH SarabunIT๙"/>
        <family val="2"/>
      </rPr>
      <t xml:space="preserve">1</t>
    </r>
    <r>
      <rPr>
        <sz val="15"/>
        <rFont val="Noto Sans Devanagari"/>
        <family val="2"/>
      </rPr>
      <t xml:space="preserve">ตัน</t>
    </r>
  </si>
  <si>
    <t xml:space="preserve">รถยนต์ที่ได้</t>
  </si>
  <si>
    <t xml:space="preserve">การดำเนินงาน</t>
  </si>
  <si>
    <t xml:space="preserve">ป้องกันและอื่นๆ</t>
  </si>
  <si>
    <t xml:space="preserve">ปริมาตรกระบอกสูบไม่ต่ำกว่า</t>
  </si>
  <si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ะดวกขึ้น</t>
    </r>
  </si>
  <si>
    <r>
      <rPr>
        <sz val="15"/>
        <rFont val="TH SarabunIT๙"/>
        <family val="2"/>
      </rPr>
      <t xml:space="preserve">2,000 </t>
    </r>
    <r>
      <rPr>
        <sz val="15"/>
        <rFont val="Noto Sans Devanagari"/>
        <family val="2"/>
      </rPr>
      <t xml:space="preserve">ซีซีขับเคลื่อน </t>
    </r>
    <r>
      <rPr>
        <sz val="15"/>
        <rFont val="TH SarabunIT๙"/>
        <family val="2"/>
      </rPr>
      <t xml:space="preserve">2</t>
    </r>
    <r>
      <rPr>
        <sz val="15"/>
        <rFont val="Noto Sans Devanagari"/>
        <family val="2"/>
      </rPr>
      <t xml:space="preserve">ล้อ</t>
    </r>
  </si>
  <si>
    <t xml:space="preserve">มีช่องว่างด้านหลังคนขับ</t>
  </si>
  <si>
    <r>
      <rPr>
        <sz val="15"/>
        <rFont val="TH SarabunIT๙"/>
        <family val="2"/>
      </rPr>
      <t xml:space="preserve">(CAB ) 1 </t>
    </r>
    <r>
      <rPr>
        <sz val="15"/>
        <rFont val="Noto Sans Devanagari"/>
        <family val="2"/>
      </rPr>
      <t xml:space="preserve">คัน</t>
    </r>
  </si>
  <si>
    <r>
      <rPr>
        <b val="true"/>
        <sz val="15"/>
        <rFont val="TH SarabunIT๙"/>
        <family val="2"/>
      </rPr>
      <t xml:space="preserve">2. </t>
    </r>
    <r>
      <rPr>
        <b val="true"/>
        <sz val="15"/>
        <rFont val="Noto Sans Devanagari"/>
        <family val="2"/>
      </rPr>
      <t xml:space="preserve">บัญชีโครงการพัฒนาท้องถิ่น    </t>
    </r>
  </si>
  <si>
    <t xml:space="preserve">17</t>
  </si>
  <si>
    <t xml:space="preserve">ถังดับเพลิงเคมี </t>
  </si>
  <si>
    <t xml:space="preserve">เพื่อใช้ในการดับเพลิงขั้น</t>
  </si>
  <si>
    <r>
      <rPr>
        <sz val="15"/>
        <rFont val="Noto Sans Devanagari"/>
        <family val="2"/>
      </rPr>
      <t xml:space="preserve">ถังดับเพลิงเคมีชนิด</t>
    </r>
    <r>
      <rPr>
        <sz val="15"/>
        <rFont val="TH SarabunIT๙"/>
        <family val="2"/>
      </rPr>
      <t xml:space="preserve">4a5b </t>
    </r>
  </si>
  <si>
    <t xml:space="preserve">ถังดับเพลิงที่ได้</t>
  </si>
  <si>
    <t xml:space="preserve">ระงับอัคคีภัยได้</t>
  </si>
  <si>
    <t xml:space="preserve">ต้น</t>
  </si>
  <si>
    <r>
      <rPr>
        <sz val="15"/>
        <rFont val="Noto Sans Devanagari"/>
        <family val="2"/>
      </rPr>
      <t xml:space="preserve">ขนาดบรรจุ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ปอนด์</t>
    </r>
  </si>
  <si>
    <t xml:space="preserve">ก่อนที่จะเสียหาย</t>
  </si>
  <si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ถ้งๆละ </t>
    </r>
    <r>
      <rPr>
        <sz val="15"/>
        <rFont val="TH SarabunIT๙"/>
        <family val="2"/>
      </rPr>
      <t xml:space="preserve">1,800 </t>
    </r>
    <r>
      <rPr>
        <sz val="15"/>
        <rFont val="Noto Sans Devanagari"/>
        <family val="2"/>
      </rPr>
      <t xml:space="preserve">บาท</t>
    </r>
  </si>
  <si>
    <t xml:space="preserve">รุนแรง</t>
  </si>
  <si>
    <t xml:space="preserve">อบรมวินัยจราจร</t>
  </si>
  <si>
    <t xml:space="preserve">เพื่อให้ประชาชนมีความรู้</t>
  </si>
  <si>
    <t xml:space="preserve">อบรมกฏจารจรและมารยาท</t>
  </si>
  <si>
    <t xml:space="preserve">ผู้เข้ารับการ</t>
  </si>
  <si>
    <t xml:space="preserve">ผู้ที่สอบได้ใบขับขี่</t>
  </si>
  <si>
    <t xml:space="preserve">กฎจราจรวินัยและมารยาท</t>
  </si>
  <si>
    <t xml:space="preserve">การใช้รถใช้ถนนสอบใบขับ</t>
  </si>
  <si>
    <r>
      <rPr>
        <b val="true"/>
        <sz val="15"/>
        <rFont val="Noto Sans Devanagari"/>
        <family val="2"/>
      </rPr>
      <t xml:space="preserve">อบต</t>
    </r>
    <r>
      <rPr>
        <b val="true"/>
        <sz val="15"/>
        <rFont val="TH SarabunIT๙"/>
        <family val="2"/>
      </rPr>
      <t xml:space="preserve">.</t>
    </r>
  </si>
  <si>
    <t xml:space="preserve">สอบ</t>
  </si>
  <si>
    <t xml:space="preserve">มีวินัยและมารยาท</t>
  </si>
  <si>
    <t xml:space="preserve">ในการขับขี่ยานพาหนะ</t>
  </si>
  <si>
    <t xml:space="preserve">ขี่รถยนต์และจักรยานยนต์</t>
  </si>
  <si>
    <t xml:space="preserve">การใช้รถใช้ถนน</t>
  </si>
  <si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ราย</t>
    </r>
  </si>
  <si>
    <r>
      <rPr>
        <sz val="15"/>
        <rFont val="TH SarabunIT๙"/>
        <family val="2"/>
      </rPr>
      <t xml:space="preserve">1.7 </t>
    </r>
    <r>
      <rPr>
        <sz val="15"/>
        <rFont val="Noto Sans Devanagari"/>
        <family val="2"/>
      </rPr>
      <t xml:space="preserve">แผนงาน งบกลาง สังคมสงเคราะห์</t>
    </r>
  </si>
  <si>
    <r>
      <rPr>
        <sz val="14"/>
        <rFont val="TH SarabunIT๙"/>
        <family val="2"/>
      </rPr>
      <t xml:space="preserve">2561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2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3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4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สงเคราะห์ผู้สูงอายุ</t>
  </si>
  <si>
    <t xml:space="preserve">เพื่อสงเคราะห์ผู้สูงอายุ</t>
  </si>
  <si>
    <t xml:space="preserve">จ่ายเบี้ยยังชีพผู้สูงอายุ</t>
  </si>
  <si>
    <t xml:space="preserve">ผู้สูงอายุมีคุณภาพชีวิต</t>
  </si>
  <si>
    <r>
      <rPr>
        <sz val="15"/>
        <rFont val="TH SarabunIT๙"/>
        <family val="2"/>
      </rPr>
      <t xml:space="preserve">750 </t>
    </r>
    <r>
      <rPr>
        <sz val="15"/>
        <rFont val="Noto Sans Devanagari"/>
        <family val="2"/>
      </rPr>
      <t xml:space="preserve">คน</t>
    </r>
  </si>
  <si>
    <t xml:space="preserve">และความเป็นอยู่ที่ดี</t>
  </si>
  <si>
    <t xml:space="preserve">สงเคราะห์ผู้พิการ</t>
  </si>
  <si>
    <t xml:space="preserve">เพื่อสงเคราะห์ผู้พิการ</t>
  </si>
  <si>
    <t xml:space="preserve">จ่ายเบี้ยยังชีพผู้พิการ</t>
  </si>
  <si>
    <t xml:space="preserve">ผู้พิการ</t>
  </si>
  <si>
    <t xml:space="preserve">ผู้พิการมีคุณภาพชีวิต</t>
  </si>
  <si>
    <r>
      <rPr>
        <sz val="15"/>
        <rFont val="TH SarabunIT๙"/>
        <family val="2"/>
      </rPr>
      <t xml:space="preserve">90 </t>
    </r>
    <r>
      <rPr>
        <sz val="15"/>
        <rFont val="Noto Sans Devanagari"/>
        <family val="2"/>
      </rPr>
      <t xml:space="preserve">คน</t>
    </r>
  </si>
  <si>
    <t xml:space="preserve">สงเคราะห์ผู้ป่วยเอดส์</t>
  </si>
  <si>
    <t xml:space="preserve">เพื่อสงเคราะห์ผู้ป่วย</t>
  </si>
  <si>
    <t xml:space="preserve">จ่ายเบี้ยยังชีพผู้ป่วยเอดส์</t>
  </si>
  <si>
    <t xml:space="preserve">ผู้ป่วยเอดส์</t>
  </si>
  <si>
    <t xml:space="preserve">ผู้ป่วยเอดส์มีคุณภาพ</t>
  </si>
  <si>
    <t xml:space="preserve">เอดส์ในตำบล</t>
  </si>
  <si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t xml:space="preserve">ชีวิตและความเป็นอยู่</t>
  </si>
  <si>
    <t xml:space="preserve">ที่ดี</t>
  </si>
  <si>
    <t xml:space="preserve">สร้างและซ่อมบ้าน</t>
  </si>
  <si>
    <t xml:space="preserve">เพื่อช่วยเหลือผู้ด้อย</t>
  </si>
  <si>
    <t xml:space="preserve">ก่อสร้างบ้านตึกชั้นเดียว</t>
  </si>
  <si>
    <t xml:space="preserve">ผู้ด้อยโอกาส</t>
  </si>
  <si>
    <t xml:space="preserve">ผู้ด้อยโอกาสในตำบล</t>
  </si>
  <si>
    <t xml:space="preserve">ผู้ยากจน</t>
  </si>
  <si>
    <t xml:space="preserve">โอกาสถวายแด่พระเจ้า</t>
  </si>
  <si>
    <r>
      <rPr>
        <sz val="15"/>
        <rFont val="Noto Sans Devanagari"/>
        <family val="2"/>
      </rPr>
      <t xml:space="preserve">ขนาด</t>
    </r>
    <r>
      <rPr>
        <sz val="15"/>
        <rFont val="TH SarabunIT๙"/>
        <family val="2"/>
      </rPr>
      <t xml:space="preserve">6.0X6.0</t>
    </r>
    <r>
      <rPr>
        <sz val="15"/>
        <rFont val="Noto Sans Devanagari"/>
        <family val="2"/>
      </rPr>
      <t xml:space="preserve">เมตร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หลัง</t>
    </r>
  </si>
  <si>
    <t xml:space="preserve">มีความเป็นอยู่ที่ดีขึ้น</t>
  </si>
  <si>
    <t xml:space="preserve">16</t>
  </si>
  <si>
    <t xml:space="preserve">อยู่หัว</t>
  </si>
  <si>
    <t xml:space="preserve">หรือ ซ่อมแซมบ้าน 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 </t>
    </r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ด้านโครงสร้างพื้นฐาน</t>
    </r>
  </si>
  <si>
    <r>
      <rPr>
        <sz val="15"/>
        <rFont val="TH SarabunIT๙"/>
        <family val="2"/>
      </rPr>
      <t xml:space="preserve">2.</t>
    </r>
    <r>
      <rPr>
        <sz val="15"/>
        <rFont val="Noto Sans Devanagari"/>
        <family val="2"/>
      </rPr>
      <t xml:space="preserve">ยุทธศาสตร์การพัฒนาด้านเศรษฐกิจ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ผนงาน อุตสาหกรรมและการโยธา </t>
    </r>
  </si>
  <si>
    <t xml:space="preserve">ก่อสร้างสะพานจอดเรือเล็ก</t>
  </si>
  <si>
    <t xml:space="preserve">เพื่อให้ชาวประมงขนถ่าย</t>
  </si>
  <si>
    <r>
      <rPr>
        <sz val="14"/>
        <rFont val="Noto Sans Devanagari"/>
        <family val="2"/>
      </rPr>
      <t xml:space="preserve">ก่อสร้างสะพานเดินเท้า คสล</t>
    </r>
    <r>
      <rPr>
        <sz val="14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สะพานคสล</t>
    </r>
    <r>
      <rPr>
        <sz val="15"/>
        <rFont val="TH SarabunIT๙"/>
        <family val="2"/>
      </rPr>
      <t xml:space="preserve">.</t>
    </r>
  </si>
  <si>
    <t xml:space="preserve">ขนย้ายสัตว์น้ำและมี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3</t>
    </r>
  </si>
  <si>
    <t xml:space="preserve">สัตว์น้ำและจอดเรือเล็ก</t>
  </si>
  <si>
    <r>
      <rPr>
        <sz val="14"/>
        <rFont val="Noto Sans Devanagari"/>
        <family val="2"/>
      </rPr>
      <t xml:space="preserve">รูปตัวที ก</t>
    </r>
    <r>
      <rPr>
        <sz val="14"/>
        <rFont val="TH SarabunIT๙"/>
        <family val="2"/>
      </rPr>
      <t xml:space="preserve">.1.9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11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ถานที่จอดเรือเล็ก</t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1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ตัวที ย</t>
    </r>
    <r>
      <rPr>
        <sz val="14"/>
        <rFont val="TH SarabunIT๙"/>
        <family val="2"/>
      </rPr>
      <t xml:space="preserve">.1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รูปตัวที ก</t>
    </r>
    <r>
      <rPr>
        <sz val="14"/>
        <rFont val="TH SarabunIT๙"/>
        <family val="2"/>
      </rPr>
      <t xml:space="preserve">.1.95 </t>
    </r>
    <r>
      <rPr>
        <sz val="14"/>
        <rFont val="Noto Sans Devanagari"/>
        <family val="2"/>
      </rPr>
      <t xml:space="preserve">ม 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11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-</t>
  </si>
  <si>
    <t xml:space="preserve">ก่อสร้างสะพานจอด</t>
  </si>
  <si>
    <t xml:space="preserve">เพื่อให้ชาวประมงขน</t>
  </si>
  <si>
    <r>
      <rPr>
        <sz val="15"/>
        <rFont val="Noto Sans Devanagari"/>
        <family val="2"/>
      </rPr>
      <t xml:space="preserve">เรือเล็ก หมู่ที่ </t>
    </r>
    <r>
      <rPr>
        <sz val="15"/>
        <rFont val="TH SarabunIT๙"/>
        <family val="2"/>
      </rPr>
      <t xml:space="preserve">2</t>
    </r>
  </si>
  <si>
    <t xml:space="preserve">ถ่ายสัตว์น้ำ จอดเรือ</t>
  </si>
  <si>
    <t xml:space="preserve">เล็กสะดวก</t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1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ตัวที ย</t>
    </r>
    <r>
      <rPr>
        <sz val="14"/>
        <rFont val="TH SarabunIT๙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)</t>
    </r>
  </si>
  <si>
    <t xml:space="preserve">พร้อมศาลา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ยกระดับมาตรฐานการให้บริการด้านการศึกษา  พัฒนาอาชีพ และบริการสุขภาพ เพื่อให้ประชาชนมีคุณภาพชีวิตที่ดีขึ้น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 </t>
    </r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ด้านการส่งเสริมการลงทุนพาณิชยกรรม การเกษตร และการท่องเที่ยว</t>
    </r>
  </si>
  <si>
    <t xml:space="preserve">30,000</t>
  </si>
  <si>
    <r>
      <rPr>
        <sz val="15"/>
        <rFont val="TH SarabunIT๙"/>
        <family val="2"/>
      </rPr>
      <t xml:space="preserve">2.2 </t>
    </r>
    <r>
      <rPr>
        <sz val="15"/>
        <rFont val="Noto Sans Devanagari"/>
        <family val="2"/>
      </rPr>
      <t xml:space="preserve">แผนงาน สร้างความเข้มแข็งของชุมชน</t>
    </r>
  </si>
  <si>
    <t xml:space="preserve">สนับสนุนเงินทุนหมุน</t>
  </si>
  <si>
    <t xml:space="preserve">เพื่อช่วยเหลือกลุ่มอาชีพ</t>
  </si>
  <si>
    <t xml:space="preserve">ให้ยืมเงินทุนประกอบอาชีพ</t>
  </si>
  <si>
    <t xml:space="preserve">กลุ่มอาชีพ</t>
  </si>
  <si>
    <t xml:space="preserve">กลุ่มอาชีพมีเงินทุน</t>
  </si>
  <si>
    <t xml:space="preserve">เวียนเศรษฐกิจชุมชน</t>
  </si>
  <si>
    <t xml:space="preserve">ที่ขาดเงินทุน</t>
  </si>
  <si>
    <t xml:space="preserve">ประกอบอาชีพ</t>
  </si>
  <si>
    <t xml:space="preserve">จัดอบรมพัฒนาศักยภาพ</t>
  </si>
  <si>
    <t xml:space="preserve">เพื่อกำหนดแนวทางการ</t>
  </si>
  <si>
    <t xml:space="preserve">จัดอบรมคณะกรรมการ</t>
  </si>
  <si>
    <t xml:space="preserve">คณะกรรมการ</t>
  </si>
  <si>
    <t xml:space="preserve">ได้แผนพัฒนาการเกษตร</t>
  </si>
  <si>
    <t xml:space="preserve">32</t>
  </si>
  <si>
    <t xml:space="preserve">คณะกรรมการศูนย์บริการ</t>
  </si>
  <si>
    <t xml:space="preserve">พัฒนาอาชีพและเกษตร</t>
  </si>
  <si>
    <t xml:space="preserve">และเกษตรกรในตำบล</t>
  </si>
  <si>
    <t xml:space="preserve">และเกษตรกร</t>
  </si>
  <si>
    <t xml:space="preserve">และอาชีพของประชาชน</t>
  </si>
  <si>
    <t xml:space="preserve">ถ่ายทอดเทคโนโลยีการ</t>
  </si>
  <si>
    <t xml:space="preserve">กรในตำบล</t>
  </si>
  <si>
    <t xml:space="preserve">แก้ปัญหาด้านเกษตร</t>
  </si>
  <si>
    <t xml:space="preserve">1,275,000</t>
  </si>
  <si>
    <t xml:space="preserve">5,100,000</t>
  </si>
  <si>
    <t xml:space="preserve">เกษตรประจำตำบล</t>
  </si>
  <si>
    <t xml:space="preserve">ส่งเสริมการเพาะเห็ดใน</t>
  </si>
  <si>
    <t xml:space="preserve">เพื่อให้เกษตรกรมี</t>
  </si>
  <si>
    <t xml:space="preserve">จัดอบรมการเพาะเห็ดสนับ</t>
  </si>
  <si>
    <t xml:space="preserve">เกษตรกร</t>
  </si>
  <si>
    <t xml:space="preserve">เกษตรกรมีรายได้เพิ่มขึ้น</t>
  </si>
  <si>
    <t xml:space="preserve">โรงเรือน</t>
  </si>
  <si>
    <t xml:space="preserve">รายได้เสริม</t>
  </si>
  <si>
    <r>
      <rPr>
        <sz val="15"/>
        <rFont val="Noto Sans Devanagari"/>
        <family val="2"/>
      </rPr>
      <t xml:space="preserve">สนุนเชื้อเห็ด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ส่งเสริมความรู้ด้านสหกรณ์</t>
  </si>
  <si>
    <t xml:space="preserve">เพื่อให้ประชาชนในตำบล</t>
  </si>
  <si>
    <t xml:space="preserve">อบรมให้ความรู้ด้านการจัด</t>
  </si>
  <si>
    <t xml:space="preserve">ประชาชนมีความรู้การ</t>
  </si>
  <si>
    <t xml:space="preserve">มีความรู้และจัดกลุ่ม</t>
  </si>
  <si>
    <t xml:space="preserve">ตั้งการบริหารสหกรณ์</t>
  </si>
  <si>
    <t xml:space="preserve">สหกรณ์</t>
  </si>
  <si>
    <t xml:space="preserve">ปลูกผักสวนครัวปลอด</t>
  </si>
  <si>
    <t xml:space="preserve">เพื่อส่งเสริมให้เกษตรมีผัก</t>
  </si>
  <si>
    <t xml:space="preserve">อบรมให้ความรู้การปลูกผัก</t>
  </si>
  <si>
    <t xml:space="preserve">เกษตรกรมีผักปลอดสาร</t>
  </si>
  <si>
    <t xml:space="preserve">สารพิษ</t>
  </si>
  <si>
    <t xml:space="preserve">สวนครัวปลอดสารพิษ</t>
  </si>
  <si>
    <t xml:space="preserve">สวนครัวสนับสนุนเมล็ดพันธุ์</t>
  </si>
  <si>
    <t xml:space="preserve">พิษบริโภคและจำหน่าย</t>
  </si>
  <si>
    <t xml:space="preserve">บริโภคและจำหน่าย</t>
  </si>
  <si>
    <r>
      <rPr>
        <b val="true"/>
        <sz val="15"/>
        <rFont val="Noto Sans Devanagari"/>
        <family val="2"/>
      </rPr>
      <t xml:space="preserve">ปุ๋ยอินทรีย์ฯลฯ </t>
    </r>
    <r>
      <rPr>
        <b val="true"/>
        <sz val="15"/>
        <rFont val="TH SarabunIT๙"/>
        <family val="2"/>
      </rPr>
      <t xml:space="preserve">9 </t>
    </r>
    <r>
      <rPr>
        <b val="true"/>
        <sz val="15"/>
        <rFont val="Noto Sans Devanagari"/>
        <family val="2"/>
      </rPr>
      <t xml:space="preserve">หมู่บ้าน</t>
    </r>
  </si>
  <si>
    <t xml:space="preserve">แปรรูปอาหารทะเล</t>
  </si>
  <si>
    <t xml:space="preserve">เพื่อให้เกษตรกรมีรายได้</t>
  </si>
  <si>
    <t xml:space="preserve">จัดอบรม สนับสนุนอุปกรณ์</t>
  </si>
  <si>
    <t xml:space="preserve">เกษตรมีรายได้เพิ่มขึ้น</t>
  </si>
  <si>
    <t xml:space="preserve">เงินทุนในการแปรรูปอาหาร</t>
  </si>
  <si>
    <r>
      <rPr>
        <sz val="15"/>
        <rFont val="Noto Sans Devanagari"/>
        <family val="2"/>
      </rPr>
      <t xml:space="preserve">เพื่อจำหน่าย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ส่งเสริมการรวมกลุ่ม</t>
  </si>
  <si>
    <t xml:space="preserve">ส่งเสริมประชาชนรวม</t>
  </si>
  <si>
    <t xml:space="preserve">ประชาชนจัดตั้งสหกรณ์</t>
  </si>
  <si>
    <t xml:space="preserve">เศรษฐกิจและสังคม</t>
  </si>
  <si>
    <t xml:space="preserve">รวมกลุ่มทางเศรษฐกิจ</t>
  </si>
  <si>
    <r>
      <rPr>
        <sz val="15"/>
        <rFont val="Noto Sans Devanagari"/>
        <family val="2"/>
      </rPr>
      <t xml:space="preserve">กลุ่ม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r>
      <rPr>
        <sz val="15"/>
        <rFont val="TH SarabunIT๙"/>
        <family val="2"/>
      </rPr>
      <t xml:space="preserve">9</t>
    </r>
    <r>
      <rPr>
        <sz val="15"/>
        <rFont val="Noto Sans Devanagari"/>
        <family val="2"/>
      </rPr>
      <t xml:space="preserve">หมู่บ้าน</t>
    </r>
  </si>
  <si>
    <t xml:space="preserve">ในรูปแบบสหกรณ์</t>
  </si>
  <si>
    <t xml:space="preserve">ฝึกอบรมอาชีพให้กับ</t>
  </si>
  <si>
    <t xml:space="preserve">เพื่อให้ประชาชนในพื้นที่</t>
  </si>
  <si>
    <r>
      <rPr>
        <sz val="15"/>
        <rFont val="Noto Sans Devanagari"/>
        <family val="2"/>
      </rPr>
      <t xml:space="preserve">ประชาชนในตำบล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ระชาชนมีความรู้ไปใช้</t>
  </si>
  <si>
    <t xml:space="preserve">ได้นำไปใช้ประกอบอาชีพ</t>
  </si>
  <si>
    <t xml:space="preserve">และลดต้นทุนในการ</t>
  </si>
  <si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ลดต้นทุนในการประกอบ</t>
    </r>
  </si>
  <si>
    <t xml:space="preserve">อาชีพ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ด้านการส่งเสริมการลงทุนพาณิชยกรรม การเกษตร และการท่องเที่ยว</t>
    </r>
  </si>
  <si>
    <t xml:space="preserve">1,500,000</t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ผนงาน การศาสนาวัฒนธรรมและนันทนาการ</t>
    </r>
  </si>
  <si>
    <t xml:space="preserve">ป้ายประชาสัมพันธ์แหล่ง</t>
  </si>
  <si>
    <t xml:space="preserve">เพื่อบอกสถานที่ท่อง</t>
  </si>
  <si>
    <t xml:space="preserve">ติดตั้งป้ายบอกสถานที่ท่อง</t>
  </si>
  <si>
    <t xml:space="preserve">ป้ายท่องเที่ยว</t>
  </si>
  <si>
    <t xml:space="preserve">นักท่องเที่ยวได้รู้จักเส้น</t>
  </si>
  <si>
    <t xml:space="preserve">ท่องเที่ยวป้อมไพรีพินาศฯ</t>
  </si>
  <si>
    <t xml:space="preserve">เที่ยว</t>
  </si>
  <si>
    <r>
      <rPr>
        <sz val="15"/>
        <rFont val="Noto Sans Devanagari"/>
        <family val="2"/>
      </rPr>
      <t xml:space="preserve">เที่ยวป้อมไพรีฯ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ทางไปสถานที่ท่องเที่ยว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ศาลาชมวิว หมู่ที่ </t>
    </r>
    <r>
      <rPr>
        <sz val="15"/>
        <rFont val="TH SarabunIT๙"/>
        <family val="2"/>
      </rPr>
      <t xml:space="preserve">1</t>
    </r>
  </si>
  <si>
    <t xml:space="preserve">เพื่อสร้างเป็นจุดชมวิว</t>
  </si>
  <si>
    <t xml:space="preserve">ก่อสร้างศาลาชมวิว</t>
  </si>
  <si>
    <t xml:space="preserve">ศาลาชมวิว</t>
  </si>
  <si>
    <t xml:space="preserve">นักท่องเที่ยวเพิ่มมากขึ้น</t>
  </si>
  <si>
    <t xml:space="preserve">สำหรับนักท่องเที่ยว</t>
  </si>
  <si>
    <r>
      <rPr>
        <sz val="15"/>
        <rFont val="Noto Sans Devanagari"/>
        <family val="2"/>
      </rPr>
      <t xml:space="preserve">อ่าว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ป้ายประชาสัมพันธ์</t>
  </si>
  <si>
    <t xml:space="preserve">เพื่อบอกเส้นทางไป</t>
  </si>
  <si>
    <r>
      <rPr>
        <sz val="15"/>
        <rFont val="Noto Sans Devanagari"/>
        <family val="2"/>
      </rPr>
      <t xml:space="preserve">แหล่งท่องเที่ยว หมู่ที่ </t>
    </r>
    <r>
      <rPr>
        <sz val="15"/>
        <rFont val="TH SarabunIT๙"/>
        <family val="2"/>
      </rPr>
      <t xml:space="preserve">1</t>
    </r>
  </si>
  <si>
    <t xml:space="preserve">สถานที่ท่องเที่ยว</t>
  </si>
  <si>
    <r>
      <rPr>
        <sz val="15"/>
        <rFont val="Noto Sans Devanagari"/>
        <family val="2"/>
      </rPr>
      <t xml:space="preserve">เที่ยวซอยคานเรือ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ก่อสร้างสะพานท่องเที่ยว</t>
  </si>
  <si>
    <t xml:space="preserve">เพื่อพัฒนาเป็นแหล่ง</t>
  </si>
  <si>
    <t xml:space="preserve">สะพานเดินชมธรรมชาติ</t>
  </si>
  <si>
    <t xml:space="preserve">สะพานชม</t>
  </si>
  <si>
    <t xml:space="preserve">ประชาชนและนักท่อง</t>
  </si>
  <si>
    <r>
      <rPr>
        <sz val="15"/>
        <rFont val="Noto Sans Devanagari"/>
        <family val="2"/>
      </rPr>
      <t xml:space="preserve">ป่าชายเลนศาลา หมู่ที่ </t>
    </r>
    <r>
      <rPr>
        <sz val="15"/>
        <rFont val="TH SarabunIT๙"/>
        <family val="2"/>
      </rPr>
      <t xml:space="preserve">3</t>
    </r>
  </si>
  <si>
    <t xml:space="preserve">ท่องเที่ยวธรรมชาติ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1.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ธรรมชาติ</t>
  </si>
  <si>
    <t xml:space="preserve">เที่ยวได้เรียนรู้ระบบ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นิเวศน์ชายฝั่ง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ด้านการส่งเสริมการลงทุนพาณิชยกรรม การเกษตร และการท่องเที่ยว</t>
    </r>
  </si>
  <si>
    <t xml:space="preserve">เพื่อพัฒนาเป็นแหล่งท่อง</t>
  </si>
  <si>
    <t xml:space="preserve">ป่าชายเลนสะพาน</t>
  </si>
  <si>
    <t xml:space="preserve">เที่ยวธรรมชาติ</t>
  </si>
  <si>
    <r>
      <rPr>
        <sz val="15"/>
        <rFont val="Noto Sans Devanagari"/>
        <family val="2"/>
      </rPr>
      <t xml:space="preserve">แหลมสิงห์ 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ป่าชายเลนศาลา หมู่ที่ </t>
    </r>
    <r>
      <rPr>
        <sz val="15"/>
        <rFont val="TH SarabunIT๙"/>
        <family val="2"/>
      </rPr>
      <t xml:space="preserve">9</t>
    </r>
  </si>
  <si>
    <t xml:space="preserve">ป่าชายเลนวัดแหลมประดู่</t>
  </si>
  <si>
    <r>
      <rPr>
        <sz val="15"/>
        <rFont val="Noto Sans Devanagari"/>
        <family val="2"/>
      </rPr>
      <t xml:space="preserve">หมู่ที </t>
    </r>
    <r>
      <rPr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 </t>
    </r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ด้านโครงสร้างพื้นฐาน</t>
    </r>
  </si>
  <si>
    <r>
      <rPr>
        <sz val="15"/>
        <rFont val="TH SarabunIT๙"/>
        <family val="2"/>
      </rPr>
      <t xml:space="preserve">3.</t>
    </r>
    <r>
      <rPr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ผนงาน เคหะและชุมชน</t>
    </r>
  </si>
  <si>
    <t xml:space="preserve">ก่อสร้างถนนคอนกรีต</t>
  </si>
  <si>
    <t xml:space="preserve">เพื่อให้ประชาชนสัญจร</t>
  </si>
  <si>
    <r>
      <rPr>
        <sz val="15"/>
        <rFont val="Noto Sans Devanagari"/>
        <family val="2"/>
      </rPr>
      <t xml:space="preserve">ก่อสร้างถนนคสล</t>
    </r>
    <r>
      <rPr>
        <sz val="15"/>
        <rFont val="TH SarabunIT๙"/>
        <family val="2"/>
      </rPr>
      <t xml:space="preserve">.</t>
    </r>
  </si>
  <si>
    <t xml:space="preserve">ถนนทีได้มาตรฐาน</t>
  </si>
  <si>
    <t xml:space="preserve">ประชาชนสัญจรไป</t>
  </si>
  <si>
    <r>
      <rPr>
        <sz val="15"/>
        <rFont val="Noto Sans Devanagari"/>
        <family val="2"/>
      </rPr>
      <t xml:space="preserve">ซอยคึกฤทธิ์ หมู่ที่ </t>
    </r>
    <r>
      <rPr>
        <sz val="15"/>
        <rFont val="TH SarabunIT๙"/>
        <family val="2"/>
      </rPr>
      <t xml:space="preserve">7</t>
    </r>
  </si>
  <si>
    <t xml:space="preserve">ไปมาสะดวก</t>
  </si>
  <si>
    <r>
      <rPr>
        <sz val="15"/>
        <rFont val="TH SarabunIT๙"/>
        <family val="2"/>
      </rPr>
      <t xml:space="preserve">4x846x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</t>
    </r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IT๙"/>
        <family val="2"/>
      </rPr>
      <t xml:space="preserve">.</t>
    </r>
  </si>
  <si>
    <t xml:space="preserve">มาสะดวก</t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3,384 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ก่อสร้างถนน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ว้างเฉลี่ย</t>
    </r>
  </si>
  <si>
    <r>
      <rPr>
        <sz val="15"/>
        <rFont val="Noto Sans Devanagari"/>
        <family val="2"/>
      </rPr>
      <t xml:space="preserve">ซอยบังกาโล หมู่ที่ </t>
    </r>
    <r>
      <rPr>
        <sz val="15"/>
        <rFont val="TH SarabunIT๙"/>
        <family val="2"/>
      </rPr>
      <t xml:space="preserve">4 </t>
    </r>
  </si>
  <si>
    <r>
      <rPr>
        <sz val="15"/>
        <rFont val="TH SarabunIT๙"/>
        <family val="2"/>
      </rPr>
      <t xml:space="preserve">4 x 280x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วมพื้นที่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980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 </t>
    </r>
  </si>
  <si>
    <r>
      <rPr>
        <sz val="15"/>
        <rFont val="TH SarabunIT๙"/>
        <family val="2"/>
      </rPr>
      <t xml:space="preserve">4x123x0.15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ร้อมวางท่อ</t>
    </r>
  </si>
  <si>
    <t xml:space="preserve">ระบายน้ำ รวมพื้นที่ไม่น้อย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492 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ท่าเรือเก่า หมู่ที่ </t>
    </r>
    <r>
      <rPr>
        <sz val="15"/>
        <rFont val="TH SarabunIT๙"/>
        <family val="2"/>
      </rPr>
      <t xml:space="preserve">1 </t>
    </r>
  </si>
  <si>
    <r>
      <rPr>
        <sz val="15"/>
        <rFont val="TH SarabunIT๙"/>
        <family val="2"/>
      </rPr>
      <t xml:space="preserve">4 x 457 x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วมพื้นที่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1,828 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ต้นตาล หมู่ที่ </t>
    </r>
    <r>
      <rPr>
        <sz val="15"/>
        <rFont val="TH SarabunIT๙"/>
        <family val="2"/>
      </rPr>
      <t xml:space="preserve">1 </t>
    </r>
  </si>
  <si>
    <r>
      <rPr>
        <sz val="15"/>
        <rFont val="TH SarabunIT๙"/>
        <family val="2"/>
      </rPr>
      <t xml:space="preserve">4 x 144 x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วมพื้นที่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576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</t>
    </r>
    <r>
      <rPr>
        <sz val="15"/>
        <rFont val="TH SarabunIT๙"/>
        <family val="2"/>
      </rPr>
      <t xml:space="preserve">1/1(</t>
    </r>
    <r>
      <rPr>
        <sz val="15"/>
        <rFont val="Noto Sans Devanagari"/>
        <family val="2"/>
      </rPr>
      <t xml:space="preserve">หัวแหล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3x435x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วมพื้นที่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1,305 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3</t>
    </r>
  </si>
  <si>
    <r>
      <rPr>
        <sz val="15"/>
        <rFont val="TH SarabunIT๙"/>
        <family val="2"/>
      </rPr>
      <t xml:space="preserve">3x292x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วมพื้นที่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876 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ปรับปรุงถนนซอย </t>
    </r>
    <r>
      <rPr>
        <sz val="15"/>
        <rFont val="TH SarabunIT๙"/>
        <family val="2"/>
      </rPr>
      <t xml:space="preserve">1</t>
    </r>
  </si>
  <si>
    <t xml:space="preserve">เพื่อให้ถนนใช้ได้</t>
  </si>
  <si>
    <t xml:space="preserve">เสริมผิวแอสฟัลท์ติกคอนกรีต</t>
  </si>
  <si>
    <t xml:space="preserve">เหมือนเดิม</t>
  </si>
  <si>
    <r>
      <rPr>
        <sz val="15"/>
        <rFont val="TH SarabunIT๙"/>
        <family val="2"/>
      </rPr>
      <t xml:space="preserve">(overlay) 4x410x0.05 </t>
    </r>
    <r>
      <rPr>
        <sz val="15"/>
        <rFont val="Noto Sans Devanagari"/>
        <family val="2"/>
      </rPr>
      <t xml:space="preserve">ม</t>
    </r>
  </si>
  <si>
    <t xml:space="preserve">รวมพื้นที่ไม่น้อยกว่า</t>
  </si>
  <si>
    <r>
      <rPr>
        <sz val="15"/>
        <rFont val="TH SarabunIT๙"/>
        <family val="2"/>
      </rPr>
      <t xml:space="preserve">1,640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t xml:space="preserve">ปรับปรุงถนนซอย</t>
  </si>
  <si>
    <r>
      <rPr>
        <sz val="15"/>
        <rFont val="Noto Sans Devanagari"/>
        <family val="2"/>
      </rPr>
      <t xml:space="preserve">สองพี่น้อง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แหลมประดู่</t>
    </r>
  </si>
  <si>
    <r>
      <rPr>
        <sz val="15"/>
        <rFont val="TH SarabunIT๙"/>
        <family val="2"/>
      </rPr>
      <t xml:space="preserve">(overlay)5x2,000x0.0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 </t>
    </r>
  </si>
  <si>
    <r>
      <rPr>
        <sz val="15"/>
        <rFont val="TH SarabunIT๙"/>
        <family val="2"/>
      </rPr>
      <t xml:space="preserve">10,000 </t>
    </r>
    <r>
      <rPr>
        <sz val="15"/>
        <rFont val="Noto Sans Devanagari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t xml:space="preserve">ปรับปรุงถนนลาดยาง</t>
  </si>
  <si>
    <r>
      <rPr>
        <sz val="15"/>
        <rFont val="Noto Sans Devanagari"/>
        <family val="2"/>
      </rPr>
      <t xml:space="preserve">ซอยรวมใจ </t>
    </r>
    <r>
      <rPr>
        <sz val="15"/>
        <rFont val="TH SarabunIT๙"/>
        <family val="2"/>
      </rPr>
      <t xml:space="preserve">4 - 7 </t>
    </r>
  </si>
  <si>
    <t xml:space="preserve">ขยายถนนสายอ่าวยาง</t>
  </si>
  <si>
    <t xml:space="preserve">เพื่อให้การสัญจรเข้า</t>
  </si>
  <si>
    <r>
      <rPr>
        <sz val="15"/>
        <rFont val="Noto Sans Devanagari"/>
        <family val="2"/>
      </rPr>
      <t xml:space="preserve">ขยายเป็น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ไหล่ทางข้างละ </t>
    </r>
  </si>
  <si>
    <t xml:space="preserve">และเลียบชายฝั่ง</t>
  </si>
  <si>
    <t xml:space="preserve">ออก แหล่งท่องเที่ยว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วางท่อระบายน้ำขนาด</t>
    </r>
  </si>
  <si>
    <t xml:space="preserve">สะดวก</t>
  </si>
  <si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8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ถนนลูกรัง</t>
  </si>
  <si>
    <t xml:space="preserve">ลงลูกรังพร้อมวางท่อ</t>
  </si>
  <si>
    <t xml:space="preserve">มีถนนสัญจร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4/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 </t>
    </r>
  </si>
  <si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แถวรวม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ปรับปรุงซ่อมแซม</t>
  </si>
  <si>
    <t xml:space="preserve">เพื่อปรับปรุงซ่อมแซม</t>
  </si>
  <si>
    <t xml:space="preserve">ซ่อมแซมผิวจราจรที่ชำรุด</t>
  </si>
  <si>
    <t xml:space="preserve">ถนนมีสภาพใช้งาน</t>
  </si>
  <si>
    <t xml:space="preserve">ถนนลาดยางและ</t>
  </si>
  <si>
    <t xml:space="preserve">ผิวจราจร</t>
  </si>
  <si>
    <r>
      <rPr>
        <sz val="15"/>
        <rFont val="TH SarabunIT๙"/>
        <family val="2"/>
      </rPr>
      <t xml:space="preserve"> 24 </t>
    </r>
    <r>
      <rPr>
        <sz val="15"/>
        <rFont val="Noto Sans Devanagari"/>
        <family val="2"/>
      </rPr>
      <t xml:space="preserve">กม</t>
    </r>
    <r>
      <rPr>
        <sz val="15"/>
        <rFont val="TH SarabunIT๙"/>
        <family val="2"/>
      </rPr>
      <t xml:space="preserve">.</t>
    </r>
  </si>
  <si>
    <t xml:space="preserve">ได้ดี</t>
  </si>
  <si>
    <t xml:space="preserve">คอนกรีต</t>
  </si>
  <si>
    <t xml:space="preserve">ซ่อมแซมถนนลูกรัง</t>
  </si>
  <si>
    <t xml:space="preserve">ถนนที่ชำรุด</t>
  </si>
  <si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กม</t>
    </r>
    <r>
      <rPr>
        <sz val="15"/>
        <rFont val="TH SarabunIT๙"/>
        <family val="2"/>
      </rPr>
      <t xml:space="preserve">.</t>
    </r>
  </si>
  <si>
    <t xml:space="preserve">อุดหนุนน้ำมันเชื้อพลิงและหล่อ</t>
  </si>
  <si>
    <t xml:space="preserve">ถนนมีสภาพดีและ</t>
  </si>
  <si>
    <r>
      <rPr>
        <sz val="15"/>
        <rFont val="Noto Sans Devanagari"/>
        <family val="2"/>
      </rPr>
      <t xml:space="preserve">ลอกร่องน้ำม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สระน้ำ</t>
    </r>
  </si>
  <si>
    <t xml:space="preserve">ถนนหรือลอกร่องน้ำ</t>
  </si>
  <si>
    <t xml:space="preserve">ลื่นให้กับท้องถิ่นหรือหน่วยงาน</t>
  </si>
  <si>
    <t xml:space="preserve">ร่องน้ำสระน้ำ</t>
  </si>
  <si>
    <t xml:space="preserve">ระบายน้ำได้ดีหรือ</t>
  </si>
  <si>
    <t xml:space="preserve">คลองในตำบล</t>
  </si>
  <si>
    <t xml:space="preserve">สระน้ำที่ตื้นเขิน</t>
  </si>
  <si>
    <t xml:space="preserve">อื่นๆที่นำเครื่องจักรกลมาสนับ</t>
  </si>
  <si>
    <t xml:space="preserve">ตื้นนเขิน</t>
  </si>
  <si>
    <t xml:space="preserve">เก็บน้ำได้มากขึ้น</t>
  </si>
  <si>
    <r>
      <rPr>
        <sz val="15"/>
        <rFont val="Noto Sans Devanagari"/>
        <family val="2"/>
      </rPr>
      <t xml:space="preserve">สนุน 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ก่อสร้างสะพาน</t>
  </si>
  <si>
    <t xml:space="preserve">เพื่อให้การสัญจรไป</t>
  </si>
  <si>
    <t xml:space="preserve">ก่อสร้างสะพานคอนกรีตเสริม</t>
  </si>
  <si>
    <t xml:space="preserve">สะพานที่ได้</t>
  </si>
  <si>
    <t xml:space="preserve">การสัญจรไปมา</t>
  </si>
  <si>
    <r>
      <rPr>
        <sz val="15"/>
        <rFont val="Noto Sans Devanagari"/>
        <family val="2"/>
      </rPr>
      <t xml:space="preserve">ซอยท่าเรือ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เหล็กแบบโค้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สะดวกปลอดภัย</t>
  </si>
  <si>
    <t xml:space="preserve">ปรับปรุงเครื่องหมาย</t>
  </si>
  <si>
    <t xml:space="preserve">เพื่อป้องกันอุบัติเหตุ</t>
  </si>
  <si>
    <r>
      <rPr>
        <sz val="15"/>
        <rFont val="Noto Sans Devanagari"/>
        <family val="2"/>
      </rPr>
      <t xml:space="preserve">ถนนของ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ในตำบล</t>
    </r>
  </si>
  <si>
    <t xml:space="preserve">ถนนที่ได้มาตรฐาน</t>
  </si>
  <si>
    <t xml:space="preserve">จราจรบนพื้นถนนใน</t>
  </si>
  <si>
    <t xml:space="preserve">จาการใช้รถ ใช้ถนน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 - 9</t>
    </r>
  </si>
  <si>
    <t xml:space="preserve">ติดตั้งเครื่องหมาย</t>
  </si>
  <si>
    <t xml:space="preserve">จราจรถนนในตำบล</t>
  </si>
  <si>
    <t xml:space="preserve">ติดตั้งราวกันตก</t>
  </si>
  <si>
    <t xml:space="preserve">ถนนได้มาตรฐาน</t>
  </si>
  <si>
    <t xml:space="preserve">(gardrail)</t>
  </si>
  <si>
    <t xml:space="preserve">และปลอดภัย</t>
  </si>
  <si>
    <t xml:space="preserve">ติดตั้งป้ายซอย</t>
  </si>
  <si>
    <t xml:space="preserve">เพื่อประชาสัมพันธ์</t>
  </si>
  <si>
    <t xml:space="preserve">ป้ายที่ได้มาตรฐาน</t>
  </si>
  <si>
    <r>
      <rPr>
        <sz val="15"/>
        <rFont val="Noto Sans Devanagari"/>
        <family val="2"/>
      </rPr>
      <t xml:space="preserve">การสัญจรไป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มา</t>
    </r>
  </si>
  <si>
    <t xml:space="preserve">เส้นทาง</t>
  </si>
  <si>
    <r>
      <rPr>
        <sz val="15"/>
        <rFont val="Noto Sans Devanagari"/>
        <family val="2"/>
      </rPr>
      <t xml:space="preserve">ลอกร่องน้ำ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ท่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าง</t>
    </r>
  </si>
  <si>
    <t xml:space="preserve">เพื่อระบายน้ำท่วม</t>
  </si>
  <si>
    <r>
      <rPr>
        <sz val="15"/>
        <rFont val="Noto Sans Devanagari"/>
        <family val="2"/>
      </rPr>
      <t xml:space="preserve">ขุดลอกร่อ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ท่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างข้างถนน</t>
    </r>
  </si>
  <si>
    <t xml:space="preserve">น้ำระบายได้สะดวก</t>
  </si>
  <si>
    <t xml:space="preserve">น้ำไม่ท่วมถนนและ</t>
  </si>
  <si>
    <t xml:space="preserve">ระบายน้ำ</t>
  </si>
  <si>
    <t xml:space="preserve">ขังในตำบล</t>
  </si>
  <si>
    <t xml:space="preserve">บ้านเรือน</t>
  </si>
  <si>
    <t xml:space="preserve">วางรางระบายน้ำ</t>
  </si>
  <si>
    <r>
      <rPr>
        <sz val="15"/>
        <rFont val="Noto Sans Devanagari"/>
        <family val="2"/>
      </rPr>
      <t xml:space="preserve">รางระบายน้ำ คสล </t>
    </r>
    <r>
      <rPr>
        <sz val="15"/>
        <rFont val="TH SarabunIT๙"/>
        <family val="2"/>
      </rPr>
      <t xml:space="preserve">Ø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 </t>
    </r>
  </si>
  <si>
    <t xml:space="preserve">ขัง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06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วางท่อระบายน้ำ</t>
  </si>
  <si>
    <t xml:space="preserve">เพื่อระบายน้ำท่วมขัง</t>
  </si>
  <si>
    <r>
      <rPr>
        <sz val="15"/>
        <rFont val="Noto Sans Devanagari"/>
        <family val="2"/>
      </rPr>
      <t xml:space="preserve">ท่อระบายน้ำ คสล</t>
    </r>
    <r>
      <rPr>
        <sz val="15"/>
        <rFont val="TH SarabunIT๙"/>
        <family val="2"/>
      </rPr>
      <t xml:space="preserve">. Ø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ในหมู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 </t>
    </r>
  </si>
  <si>
    <r>
      <rPr>
        <sz val="15"/>
        <rFont val="Noto Sans Devanagari"/>
        <family val="2"/>
      </rPr>
      <t xml:space="preserve">พร้อมบ่อพัก ยาว </t>
    </r>
    <r>
      <rPr>
        <sz val="15"/>
        <rFont val="TH SarabunIT๙"/>
        <family val="2"/>
      </rPr>
      <t xml:space="preserve">1,236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ท่อบลอกระบายน้ำคสล</t>
    </r>
    <r>
      <rPr>
        <sz val="15"/>
        <rFont val="TH SarabunIT๙"/>
        <family val="2"/>
      </rPr>
      <t xml:space="preserve">.</t>
    </r>
  </si>
  <si>
    <t xml:space="preserve">ซอยอ่าวยางหน้าภูฟ้า</t>
  </si>
  <si>
    <r>
      <rPr>
        <sz val="15"/>
        <rFont val="Noto Sans Devanagari"/>
        <family val="2"/>
      </rPr>
      <t xml:space="preserve">ขนาด </t>
    </r>
    <r>
      <rPr>
        <sz val="15"/>
        <rFont val="TH SarabunIT๙"/>
        <family val="2"/>
      </rPr>
      <t xml:space="preserve">Ø 1.5x1.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 หมู่ที่ </t>
    </r>
    <r>
      <rPr>
        <sz val="15"/>
        <rFont val="TH SarabunIT๙"/>
        <family val="2"/>
      </rPr>
      <t xml:space="preserve">1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แห่ง</t>
    </r>
  </si>
  <si>
    <t xml:space="preserve">ท่อระบายน้ำบ้าน</t>
  </si>
  <si>
    <t xml:space="preserve">ท่อระบายน้ำพร้อมบ่อพัก</t>
  </si>
  <si>
    <r>
      <rPr>
        <sz val="15"/>
        <rFont val="Noto Sans Devanagari"/>
        <family val="2"/>
      </rPr>
      <t xml:space="preserve">เจ๊จิ๋ว หมู่ที่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ขนาด </t>
    </r>
    <r>
      <rPr>
        <sz val="15"/>
        <rFont val="TH SarabunIT๙"/>
        <family val="2"/>
      </rPr>
      <t xml:space="preserve">1x1x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แห่ง</t>
    </r>
  </si>
  <si>
    <t xml:space="preserve">วางรางระบายน้ำหลัง</t>
  </si>
  <si>
    <t xml:space="preserve">รางระบายน้ำ คสล</t>
  </si>
  <si>
    <r>
      <rPr>
        <sz val="15"/>
        <rFont val="Noto Sans Devanagari"/>
        <family val="2"/>
      </rPr>
      <t xml:space="preserve">ศาลาเมรุ หมู่ที่ </t>
    </r>
    <r>
      <rPr>
        <sz val="15"/>
        <rFont val="TH SarabunIT๙"/>
        <family val="2"/>
      </rPr>
      <t xml:space="preserve">8 </t>
    </r>
  </si>
  <si>
    <r>
      <rPr>
        <sz val="15"/>
        <rFont val="TH SarabunIT๙"/>
        <family val="2"/>
      </rPr>
      <t xml:space="preserve">Ø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งระบายน้ำคสล</t>
    </r>
    <r>
      <rPr>
        <sz val="15"/>
        <rFont val="TH SarabunIT๙"/>
        <family val="2"/>
      </rPr>
      <t xml:space="preserve">.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แยกอ่าวยางหมู่ที่ </t>
    </r>
    <r>
      <rPr>
        <sz val="15"/>
        <rFont val="TH SarabunIT๙"/>
        <family val="2"/>
      </rPr>
      <t xml:space="preserve">1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28</t>
  </si>
  <si>
    <t xml:space="preserve">ท่อระบายน้ำ</t>
  </si>
  <si>
    <r>
      <rPr>
        <sz val="15"/>
        <rFont val="Noto Sans Devanagari"/>
        <family val="2"/>
      </rPr>
      <t xml:space="preserve">ซอยอ่าวกระทิง 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ท่อระบายน้ำ คสล</t>
    </r>
    <r>
      <rPr>
        <sz val="15"/>
        <rFont val="TH SarabunIT๙"/>
        <family val="2"/>
      </rPr>
      <t xml:space="preserve">.Ø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คึกฤทธิ์ หมู่ที่ </t>
    </r>
    <r>
      <rPr>
        <sz val="15"/>
        <rFont val="TH SarabunIT๙"/>
        <family val="2"/>
      </rPr>
      <t xml:space="preserve">7 </t>
    </r>
  </si>
  <si>
    <r>
      <rPr>
        <sz val="15"/>
        <rFont val="Noto Sans Devanagari"/>
        <family val="2"/>
      </rPr>
      <t xml:space="preserve">พร้อมบ่อพัก ยาว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ท่อระบายน้ำคสล</t>
    </r>
    <r>
      <rPr>
        <sz val="15"/>
        <rFont val="TH SarabunIT๙"/>
        <family val="2"/>
      </rPr>
      <t xml:space="preserve">.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รวมใจ </t>
    </r>
    <r>
      <rPr>
        <sz val="15"/>
        <rFont val="TH SarabunIT๙"/>
        <family val="2"/>
      </rPr>
      <t xml:space="preserve">4-7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  <si>
    <r>
      <rPr>
        <sz val="15"/>
        <rFont val="Noto Sans Devanagari"/>
        <family val="2"/>
      </rPr>
      <t xml:space="preserve">พร้อมบ่อพัก ยาว </t>
    </r>
    <r>
      <rPr>
        <sz val="15"/>
        <rFont val="TH SarabunIT๙"/>
        <family val="2"/>
      </rPr>
      <t xml:space="preserve">29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ด้านโครงสร้างพื้นฐาน</t>
    </r>
  </si>
  <si>
    <r>
      <rPr>
        <sz val="15"/>
        <rFont val="Noto Sans Devanagari"/>
        <family val="2"/>
      </rPr>
      <t xml:space="preserve">วางท่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างระบายน้ำ</t>
    </r>
  </si>
  <si>
    <t xml:space="preserve">เพื่อป้องกันน้ำท่วม</t>
  </si>
  <si>
    <r>
      <rPr>
        <sz val="14"/>
        <rFont val="Noto Sans Devanagari"/>
        <family val="2"/>
      </rPr>
      <t xml:space="preserve">ท่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างระบายน้ำคสล</t>
    </r>
    <r>
      <rPr>
        <sz val="14"/>
        <rFont val="TH SarabunIT๙"/>
        <family val="2"/>
      </rPr>
      <t xml:space="preserve">..Ø0.60 </t>
    </r>
    <r>
      <rPr>
        <sz val="14"/>
        <rFont val="Noto Sans Devanagari"/>
        <family val="2"/>
      </rPr>
      <t xml:space="preserve">ม</t>
    </r>
  </si>
  <si>
    <t xml:space="preserve">ข้างถนนเฉลิมบูรพา</t>
  </si>
  <si>
    <r>
      <rPr>
        <sz val="15"/>
        <rFont val="Noto Sans Devanagari"/>
        <family val="2"/>
      </rPr>
      <t xml:space="preserve">พร้อมบ่อพัก หมู่</t>
    </r>
    <r>
      <rPr>
        <sz val="15"/>
        <rFont val="TH SarabunIT๙"/>
        <family val="2"/>
      </rPr>
      <t xml:space="preserve">1,9,3,5,6,7</t>
    </r>
  </si>
  <si>
    <t xml:space="preserve">ชลทิต</t>
  </si>
  <si>
    <r>
      <rPr>
        <sz val="15"/>
        <rFont val="Noto Sans Devanagari"/>
        <family val="2"/>
      </rPr>
      <t xml:space="preserve">ทั้ง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ด้าน ยาว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ก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ท่อระบายน้ำ คสล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 </t>
    </r>
  </si>
  <si>
    <r>
      <rPr>
        <sz val="15"/>
        <rFont val="Noto Sans Devanagari"/>
        <family val="2"/>
      </rPr>
      <t xml:space="preserve">พร้อมบ่อพัก ยาว </t>
    </r>
    <r>
      <rPr>
        <sz val="15"/>
        <rFont val="TH SarabunIT๙"/>
        <family val="2"/>
      </rPr>
      <t xml:space="preserve">43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่อมแซมท่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าง</t>
    </r>
  </si>
  <si>
    <r>
      <rPr>
        <sz val="15"/>
        <rFont val="Noto Sans Devanagari"/>
        <family val="2"/>
      </rPr>
      <t xml:space="preserve">เพื่อซ่อมแซมท่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าง</t>
    </r>
  </si>
  <si>
    <r>
      <rPr>
        <sz val="15"/>
        <rFont val="Noto Sans Devanagari"/>
        <family val="2"/>
      </rPr>
      <t xml:space="preserve">ท่อระบายน้ำ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างระบายน้ำที่</t>
    </r>
  </si>
  <si>
    <r>
      <rPr>
        <sz val="15"/>
        <rFont val="Noto Sans Devanagari"/>
        <family val="2"/>
      </rPr>
      <t xml:space="preserve">ท่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างระบาย</t>
    </r>
  </si>
  <si>
    <r>
      <rPr>
        <sz val="15"/>
        <rFont val="Noto Sans Devanagari"/>
        <family val="2"/>
      </rPr>
      <t xml:space="preserve">ท่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ระบายน้ำ</t>
    </r>
  </si>
  <si>
    <t xml:space="preserve">ระบายน้ำในตำบล</t>
  </si>
  <si>
    <t xml:space="preserve">ระบายน้ำที่ชำรุด</t>
  </si>
  <si>
    <r>
      <rPr>
        <sz val="15"/>
        <rFont val="Noto Sans Devanagari"/>
        <family val="2"/>
      </rPr>
      <t xml:space="preserve">ชำรุด </t>
    </r>
    <r>
      <rPr>
        <sz val="15"/>
        <rFont val="TH SarabunIT๙"/>
        <family val="2"/>
      </rPr>
      <t xml:space="preserve">1,596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ที่ชำรุด</t>
  </si>
  <si>
    <t xml:space="preserve">ใช้ได้ดังเดิม</t>
  </si>
  <si>
    <t xml:space="preserve">ติดตั้งสัญญาณไฟกระ</t>
  </si>
  <si>
    <t xml:space="preserve">เพื่อเตือนผู้สัญจรไป</t>
  </si>
  <si>
    <r>
      <rPr>
        <sz val="15"/>
        <rFont val="Noto Sans Devanagari"/>
        <family val="2"/>
      </rPr>
      <t xml:space="preserve">ติดตั้งไฟกระพริบ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อัน</t>
    </r>
  </si>
  <si>
    <t xml:space="preserve">ไม่มีอุบัติเหตุ</t>
  </si>
  <si>
    <r>
      <rPr>
        <sz val="15"/>
        <rFont val="Noto Sans Devanagari"/>
        <family val="2"/>
      </rPr>
      <t xml:space="preserve">พริบซอยรวมใจ </t>
    </r>
    <r>
      <rPr>
        <sz val="15"/>
        <rFont val="TH SarabunIT๙"/>
        <family val="2"/>
      </rPr>
      <t xml:space="preserve">4 - 7</t>
    </r>
  </si>
  <si>
    <t xml:space="preserve">มาให้ระมัดระวัง</t>
  </si>
  <si>
    <t xml:space="preserve">ความปลอดภัย</t>
  </si>
  <si>
    <r>
      <rPr>
        <sz val="15"/>
        <rFont val="Noto Sans Devanagari"/>
        <family val="2"/>
      </rPr>
      <t xml:space="preserve">ซอยในหมู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  <si>
    <t xml:space="preserve">อุบัติเหตุ</t>
  </si>
  <si>
    <t xml:space="preserve">ในการสัญจร</t>
  </si>
  <si>
    <t xml:space="preserve">ปรับปรุงซ่อมแซมไฟ</t>
  </si>
  <si>
    <t xml:space="preserve">เพื่อให้แสงสว่างและ</t>
  </si>
  <si>
    <t xml:space="preserve">ปรับปรุงและซ่อมแซมไฟฟ้าส่อง</t>
  </si>
  <si>
    <t xml:space="preserve">อุปกรณ์ไฟฟ้า</t>
  </si>
  <si>
    <t xml:space="preserve">ส่องสว่างรายทาง</t>
  </si>
  <si>
    <t xml:space="preserve">สร้างความปลอดภัย</t>
  </si>
  <si>
    <r>
      <rPr>
        <sz val="15"/>
        <rFont val="Noto Sans Devanagari"/>
        <family val="2"/>
      </rPr>
      <t xml:space="preserve">สว่างรายทางสาธารณะ</t>
    </r>
    <r>
      <rPr>
        <sz val="15"/>
        <rFont val="TH SarabunIT๙"/>
        <family val="2"/>
      </rPr>
      <t xml:space="preserve">9</t>
    </r>
    <r>
      <rPr>
        <sz val="15"/>
        <rFont val="Noto Sans Devanagari"/>
        <family val="2"/>
      </rPr>
      <t xml:space="preserve">หมู่บ้าน</t>
    </r>
  </si>
  <si>
    <t xml:space="preserve">ที่ชำรุด</t>
  </si>
  <si>
    <t xml:space="preserve">แก่ประชาชน</t>
  </si>
  <si>
    <t xml:space="preserve">พาดสายดับไฟฟ้า</t>
  </si>
  <si>
    <t xml:space="preserve">พาดสายดับไฟฟ้าสาธารณะ</t>
  </si>
  <si>
    <t xml:space="preserve">พาดสายดับไฟ</t>
  </si>
  <si>
    <t xml:space="preserve">สาธารณะในตำบล</t>
  </si>
  <si>
    <r>
      <rPr>
        <sz val="15"/>
        <rFont val="Noto Sans Devanagari"/>
        <family val="2"/>
      </rPr>
      <t xml:space="preserve">ในตำบล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ฟ้าสาธารณะ</t>
  </si>
  <si>
    <t xml:space="preserve">จากการเดินทาง</t>
  </si>
  <si>
    <r>
      <rPr>
        <sz val="15"/>
        <rFont val="TH SarabunIT๙"/>
        <family val="2"/>
      </rPr>
      <t xml:space="preserve">3.2  </t>
    </r>
    <r>
      <rPr>
        <sz val="15"/>
        <rFont val="Noto Sans Devanagari"/>
        <family val="2"/>
      </rPr>
      <t xml:space="preserve">แผนงาน เคหะและชุมชน </t>
    </r>
  </si>
  <si>
    <t xml:space="preserve">ขยายเขตประปา</t>
  </si>
  <si>
    <t xml:space="preserve">เพื่อให้ประชาชนมี</t>
  </si>
  <si>
    <r>
      <rPr>
        <sz val="15"/>
        <rFont val="Noto Sans Devanagari"/>
        <family val="2"/>
      </rPr>
      <t xml:space="preserve">วางท่อหลักขนาด </t>
    </r>
    <r>
      <rPr>
        <sz val="15"/>
        <rFont val="TH SarabunIT๙"/>
        <family val="2"/>
      </rPr>
      <t xml:space="preserve">ø 4 </t>
    </r>
    <r>
      <rPr>
        <sz val="15"/>
        <rFont val="Noto Sans Devanagari"/>
        <family val="2"/>
      </rPr>
      <t xml:space="preserve">นิ้ว </t>
    </r>
  </si>
  <si>
    <t xml:space="preserve">ประปาที่ได้</t>
  </si>
  <si>
    <t xml:space="preserve">ประชาชนมีน้ำ</t>
  </si>
  <si>
    <r>
      <rPr>
        <sz val="15"/>
        <rFont val="Noto Sans Devanagari"/>
        <family val="2"/>
      </rPr>
      <t xml:space="preserve">ซอยอ่าวยาง หมู่ที่ 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น้ำอุปโภค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ริโภค</t>
    </r>
  </si>
  <si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20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อุปโภค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ริโภค</t>
    </r>
  </si>
  <si>
    <r>
      <rPr>
        <sz val="15"/>
        <rFont val="Noto Sans Devanagari"/>
        <family val="2"/>
      </rPr>
      <t xml:space="preserve">ซอยแยกอ่าวยางหมู่ที่</t>
    </r>
    <r>
      <rPr>
        <sz val="15"/>
        <rFont val="TH SarabunIT๙"/>
        <family val="2"/>
      </rPr>
      <t xml:space="preserve">1 </t>
    </r>
  </si>
  <si>
    <r>
      <rPr>
        <sz val="15"/>
        <rFont val="Noto Sans Devanagari"/>
        <family val="2"/>
      </rPr>
      <t xml:space="preserve">ยาว  </t>
    </r>
    <r>
      <rPr>
        <sz val="15"/>
        <rFont val="TH SarabunIT๙"/>
        <family val="2"/>
      </rPr>
      <t xml:space="preserve">1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อ่าวกระทิง หมู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,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คานเรือ 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6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ับปรุงระบบประปา</t>
  </si>
  <si>
    <t xml:space="preserve">ปรับปรุงระบบส่งน้ำ</t>
  </si>
  <si>
    <r>
      <rPr>
        <sz val="15"/>
        <rFont val="Noto Sans Devanagari"/>
        <family val="2"/>
      </rPr>
      <t xml:space="preserve">ซอยอ่าวยาง 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,75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IT๙"/>
        <family val="2"/>
      </rPr>
      <t xml:space="preserve">4 </t>
    </r>
  </si>
  <si>
    <r>
      <rPr>
        <sz val="16"/>
        <rFont val="Noto Sans Devanagari"/>
        <family val="2"/>
      </rPr>
      <t xml:space="preserve"> แบบ ผ</t>
    </r>
    <r>
      <rPr>
        <sz val="16"/>
        <rFont val="TH SarabunIT๙"/>
        <family val="2"/>
      </rPr>
      <t xml:space="preserve">.01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บัญชีโครงการพัฒนาท้องถิ่น                                                                              รายละเอียดโครงการพัฒนา                                                            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 2564)</t>
    </r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</t>
    </r>
    <r>
      <rPr>
        <sz val="15"/>
        <rFont val="TH SarabunIT๙"/>
        <family val="2"/>
      </rPr>
      <t xml:space="preserve">3.</t>
    </r>
    <r>
      <rPr>
        <sz val="15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ผนงาน เคหะและชุมชน </t>
    </r>
  </si>
  <si>
    <r>
      <rPr>
        <sz val="15"/>
        <rFont val="Noto Sans Devanagari"/>
        <family val="2"/>
      </rPr>
      <t xml:space="preserve">ถนนสายสองพี่น้อง </t>
    </r>
    <r>
      <rPr>
        <sz val="15"/>
        <rFont val="TH SarabunIT๙"/>
        <family val="2"/>
      </rPr>
      <t xml:space="preserve">-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,55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แหลมประดู่ หมู่ที่ </t>
    </r>
    <r>
      <rPr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ซอยรวมใจ </t>
    </r>
    <r>
      <rPr>
        <sz val="15"/>
        <rFont val="TH SarabunIT๙"/>
        <family val="2"/>
      </rPr>
      <t xml:space="preserve">4-7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,3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,7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4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ผนงาน การเกษตร</t>
    </r>
  </si>
  <si>
    <t xml:space="preserve">ขุดลอกคลองธรรมชาติ</t>
  </si>
  <si>
    <t xml:space="preserve">เพื่อใช้น้ำในการ</t>
  </si>
  <si>
    <r>
      <rPr>
        <sz val="15"/>
        <rFont val="Noto Sans Devanagari"/>
        <family val="2"/>
      </rPr>
      <t xml:space="preserve">ขุดลอกยาว </t>
    </r>
    <r>
      <rPr>
        <sz val="15"/>
        <rFont val="TH SarabunIT๙"/>
        <family val="2"/>
      </rPr>
      <t xml:space="preserve">5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ไม่ตื้น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 </t>
    </r>
  </si>
  <si>
    <r>
      <rPr>
        <sz val="15"/>
        <rFont val="Noto Sans Devanagari"/>
        <family val="2"/>
      </rPr>
      <t xml:space="preserve">เกษตร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ประมง</t>
    </r>
    <r>
      <rPr>
        <sz val="15"/>
        <rFont val="TH SarabunIT๙"/>
        <family val="2"/>
      </rPr>
      <t xml:space="preserve">,</t>
    </r>
  </si>
  <si>
    <t xml:space="preserve">เขิน</t>
  </si>
  <si>
    <t xml:space="preserve">เพื่อการเกษตร</t>
  </si>
  <si>
    <t xml:space="preserve">ลำคลองไม่ตื้น</t>
  </si>
  <si>
    <t xml:space="preserve">และประมง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9</t>
    </r>
  </si>
  <si>
    <r>
      <rPr>
        <sz val="15"/>
        <rFont val="TH SarabunIT๙"/>
        <family val="2"/>
      </rPr>
      <t xml:space="preserve">3.3 </t>
    </r>
    <r>
      <rPr>
        <sz val="15"/>
        <rFont val="Noto Sans Devanagari"/>
        <family val="2"/>
      </rPr>
      <t xml:space="preserve">แผนงาน เคหะและชุมชน</t>
    </r>
  </si>
  <si>
    <t xml:space="preserve">ขยายเขตไฟฟ้าซอย</t>
  </si>
  <si>
    <r>
      <rPr>
        <sz val="15"/>
        <rFont val="Noto Sans Devanagari"/>
        <family val="2"/>
      </rPr>
      <t xml:space="preserve">ขยายเขตไฟฟ้า </t>
    </r>
    <r>
      <rPr>
        <sz val="15"/>
        <rFont val="TH SarabunIT๙"/>
        <family val="2"/>
      </rPr>
      <t xml:space="preserve">3</t>
    </r>
    <r>
      <rPr>
        <sz val="15"/>
        <rFont val="Noto Sans Devanagari"/>
        <family val="2"/>
      </rPr>
      <t xml:space="preserve">เฟสระยะทาง </t>
    </r>
  </si>
  <si>
    <t xml:space="preserve">ไฟฟ้าที่ได้มาตรฐาน</t>
  </si>
  <si>
    <r>
      <rPr>
        <sz val="15"/>
        <rFont val="Noto Sans Devanagari"/>
        <family val="2"/>
      </rPr>
      <t xml:space="preserve">รวมใจ </t>
    </r>
    <r>
      <rPr>
        <sz val="15"/>
        <rFont val="TH SarabunIT๙"/>
        <family val="2"/>
      </rPr>
      <t xml:space="preserve">4- 7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7 </t>
    </r>
  </si>
  <si>
    <t xml:space="preserve">ไฟฟ้าใช้อย่างทั่วถึง</t>
  </si>
  <si>
    <r>
      <rPr>
        <sz val="15"/>
        <rFont val="TH SarabunIT๙"/>
        <family val="2"/>
      </rPr>
      <t xml:space="preserve"> 2,3</t>
    </r>
    <r>
      <rPr>
        <sz val="15"/>
        <rFont val="Noto Sans Devanagari"/>
        <family val="2"/>
      </rPr>
      <t xml:space="preserve">กม</t>
    </r>
    <r>
      <rPr>
        <sz val="15"/>
        <rFont val="TH SarabunIT๙"/>
        <family val="2"/>
      </rPr>
      <t xml:space="preserve">.</t>
    </r>
  </si>
  <si>
    <t xml:space="preserve">ไฟฟ้าใช้</t>
  </si>
  <si>
    <t xml:space="preserve">ขยายเขตไฟฟ้าสาย</t>
  </si>
  <si>
    <r>
      <rPr>
        <sz val="15"/>
        <rFont val="TH SarabunIT๙"/>
        <family val="2"/>
      </rPr>
      <t xml:space="preserve"> 89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ไฟฟ้าพลังงานแสง</t>
  </si>
  <si>
    <t xml:space="preserve">เพื่อติดตั้งให้ครัวเรือน</t>
  </si>
  <si>
    <t xml:space="preserve">ติดตั้งไฟฟ้าพลังงานแสงอาทิตย์</t>
  </si>
  <si>
    <t xml:space="preserve">ไฟฟ้าพลังแสงอาทิตย์</t>
  </si>
  <si>
    <r>
      <rPr>
        <sz val="15"/>
        <rFont val="Noto Sans Devanagari"/>
        <family val="2"/>
      </rPr>
      <t xml:space="preserve">อาทิตย์ หมู่ที่ </t>
    </r>
    <r>
      <rPr>
        <sz val="15"/>
        <rFont val="TH SarabunIT๙"/>
        <family val="2"/>
      </rPr>
      <t xml:space="preserve">3</t>
    </r>
  </si>
  <si>
    <t xml:space="preserve">ที่ไฟฟ้าเข้ามไม่ถึง</t>
  </si>
  <si>
    <r>
      <rPr>
        <sz val="15"/>
        <rFont val="TH SarabunIT๙"/>
        <family val="2"/>
      </rPr>
      <t xml:space="preserve">10 </t>
    </r>
    <r>
      <rPr>
        <sz val="15"/>
        <rFont val="Noto Sans Devanagari"/>
        <family val="2"/>
      </rPr>
      <t xml:space="preserve">ครัวเรือน</t>
    </r>
  </si>
  <si>
    <t xml:space="preserve">ขยายเขตไฟฟ้าในพง </t>
  </si>
  <si>
    <r>
      <rPr>
        <sz val="15"/>
        <rFont val="Noto Sans Devanagari"/>
        <family val="2"/>
      </rPr>
      <t xml:space="preserve">ขยายเขตไฟฟ้าระยะทาง </t>
    </r>
    <r>
      <rPr>
        <sz val="15"/>
        <rFont val="TH SarabunIT๙"/>
        <family val="2"/>
      </rPr>
      <t xml:space="preserve">3</t>
    </r>
    <r>
      <rPr>
        <sz val="15"/>
        <rFont val="Noto Sans Devanagari"/>
        <family val="2"/>
      </rPr>
      <t xml:space="preserve">ก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3 </t>
    </r>
  </si>
  <si>
    <t xml:space="preserve">  รายละเอียดโครงการพัฒนา 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ผนงาน บริหารทั่วไป </t>
    </r>
  </si>
  <si>
    <t xml:space="preserve">จัดทำเอกสารประชา</t>
  </si>
  <si>
    <t xml:space="preserve">เพื่อเผยแพร่การดำ</t>
  </si>
  <si>
    <t xml:space="preserve">เอกสารการดำเนิน</t>
  </si>
  <si>
    <t xml:space="preserve">ประชาชนได้รับทราบ</t>
  </si>
  <si>
    <r>
      <rPr>
        <sz val="15"/>
        <rFont val="Noto Sans Devanagari"/>
        <family val="2"/>
      </rPr>
      <t xml:space="preserve">สัมพันธ์ของ 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 เนินงานของ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ัมพันธ์ </t>
    </r>
    <r>
      <rPr>
        <sz val="15"/>
        <rFont val="TH SarabunIT๙"/>
        <family val="2"/>
      </rPr>
      <t xml:space="preserve">1500  </t>
    </r>
    <r>
      <rPr>
        <sz val="15"/>
        <rFont val="Noto Sans Devanagari"/>
        <family val="2"/>
      </rPr>
      <t xml:space="preserve">เล่ม</t>
    </r>
  </si>
  <si>
    <r>
      <rPr>
        <sz val="15"/>
        <rFont val="Noto Sans Devanagari"/>
        <family val="2"/>
      </rPr>
      <t xml:space="preserve">งานของ อบต</t>
    </r>
    <r>
      <rPr>
        <sz val="15"/>
        <rFont val="TH SarabunIT๙"/>
        <family val="2"/>
      </rPr>
      <t xml:space="preserve">.</t>
    </r>
  </si>
  <si>
    <t xml:space="preserve">ผลการดำเนินงาน</t>
  </si>
  <si>
    <t xml:space="preserve">บูรณาการแผนชุมชน</t>
  </si>
  <si>
    <t xml:space="preserve">เพื่อนำปัญหาความ</t>
  </si>
  <si>
    <t xml:space="preserve">จัดประชาคมเพื่อรับฟัง</t>
  </si>
  <si>
    <r>
      <rPr>
        <sz val="15"/>
        <rFont val="Noto Sans Devanagari"/>
        <family val="2"/>
      </rPr>
      <t xml:space="preserve">นำโครงการ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กิจกรรม</t>
    </r>
  </si>
  <si>
    <t xml:space="preserve">เชื่อมโยงแผนพัฒนา</t>
  </si>
  <si>
    <t xml:space="preserve">ต้องการของประชา</t>
  </si>
  <si>
    <t xml:space="preserve">ปัญหาของประชาชน</t>
  </si>
  <si>
    <t xml:space="preserve">ในแผนหมู่บ้านมา</t>
  </si>
  <si>
    <t xml:space="preserve">ท้องถิ่น</t>
  </si>
  <si>
    <t xml:space="preserve">ชนบูณราการกับแผน</t>
  </si>
  <si>
    <t xml:space="preserve">ร่วมกับหมู่บ้านใน</t>
  </si>
  <si>
    <t xml:space="preserve">บรรจุในแผนท้องถิ่น</t>
  </si>
  <si>
    <t xml:space="preserve">พัฒนาท้องถิ่น</t>
  </si>
  <si>
    <r>
      <rPr>
        <sz val="15"/>
        <rFont val="Noto Sans Devanagari"/>
        <family val="2"/>
      </rPr>
      <t xml:space="preserve">ตำบล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การเลือกตั้ง</t>
  </si>
  <si>
    <t xml:space="preserve">เพื่อจัดการเลือกตั้ง</t>
  </si>
  <si>
    <t xml:space="preserve">จัดเลือกตั้งผู้บริหาร</t>
  </si>
  <si>
    <t xml:space="preserve">ประชาชนผู้มี</t>
  </si>
  <si>
    <t xml:space="preserve">ได้ผู้บริหารและ</t>
  </si>
  <si>
    <t xml:space="preserve">ผู้บริหารและสมาชิกฯ</t>
  </si>
  <si>
    <r>
      <rPr>
        <sz val="15"/>
        <rFont val="Noto Sans Devanagari"/>
        <family val="2"/>
      </rPr>
      <t xml:space="preserve">และสมาชิกฯ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สิทธิ์เลือกตั้ง</t>
  </si>
  <si>
    <t xml:space="preserve">สมาชิกฯท้องถิ่น</t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ผนงาน  บริหารทั่วไป </t>
    </r>
  </si>
  <si>
    <r>
      <rPr>
        <sz val="15"/>
        <rFont val="Noto Sans Devanagari"/>
        <family val="2"/>
      </rPr>
      <t xml:space="preserve">ป้ายที่ทำการอบต</t>
    </r>
    <r>
      <rPr>
        <sz val="15"/>
        <rFont val="TH SarabunIT๙"/>
        <family val="2"/>
      </rPr>
      <t xml:space="preserve">.</t>
    </r>
  </si>
  <si>
    <t xml:space="preserve">เพื่อบอกที่ตั้งของ</t>
  </si>
  <si>
    <t xml:space="preserve">ประชาชนบุคลทั่วไป</t>
  </si>
  <si>
    <r>
      <rPr>
        <sz val="15"/>
        <rFont val="TH SarabunIT๙"/>
        <family val="2"/>
      </rPr>
      <t xml:space="preserve"> 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ทราบที่ทำการอบต</t>
    </r>
    <r>
      <rPr>
        <sz val="15"/>
        <rFont val="TH SarabunIT๙"/>
        <family val="2"/>
      </rPr>
      <t xml:space="preserve">.</t>
    </r>
  </si>
  <si>
    <t xml:space="preserve">ป้ายประชาสัมพันธ์ </t>
  </si>
  <si>
    <t xml:space="preserve">ติดตั้งป้ายประชาสัมพันธ์</t>
  </si>
  <si>
    <t xml:space="preserve">ประชาชนทราบ</t>
  </si>
  <si>
    <r>
      <rPr>
        <sz val="15"/>
        <rFont val="Noto Sans Devanagari"/>
        <family val="2"/>
      </rPr>
      <t xml:space="preserve">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</t>
    </r>
  </si>
  <si>
    <t xml:space="preserve">ข่าวสารให้ประชาชน</t>
  </si>
  <si>
    <t xml:space="preserve">โครงเหล็กพื้นที่ติดประ</t>
  </si>
  <si>
    <t xml:space="preserve">ได้รับทราบ</t>
  </si>
  <si>
    <t xml:space="preserve">กาศประชาสัมพันธ์ขนาด </t>
  </si>
  <si>
    <r>
      <rPr>
        <sz val="15"/>
        <rFont val="TH SarabunIT๙"/>
        <family val="2"/>
      </rPr>
      <t xml:space="preserve">1.2X 2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ติดกระจก</t>
    </r>
  </si>
  <si>
    <r>
      <rPr>
        <sz val="15"/>
        <rFont val="Noto Sans Devanagari"/>
        <family val="2"/>
      </rPr>
      <t xml:space="preserve">เลื่อนได้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ป้าย </t>
    </r>
  </si>
  <si>
    <t xml:space="preserve">เพื่อประชาสัมพันธ์ให้</t>
  </si>
  <si>
    <t xml:space="preserve">จัดทำป้ายประชาสัมพันธ์</t>
  </si>
  <si>
    <t xml:space="preserve">ประชาชนได้ทราบ</t>
  </si>
  <si>
    <t xml:space="preserve">ตำบลบางกะไชย</t>
  </si>
  <si>
    <t xml:space="preserve">รู้ว่าอยู่ในพื้นที่ตำบล</t>
  </si>
  <si>
    <r>
      <rPr>
        <sz val="15"/>
        <rFont val="Noto Sans Devanagari"/>
        <family val="2"/>
      </rPr>
      <t xml:space="preserve">บอกตำบล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แห่ง</t>
    </r>
  </si>
  <si>
    <t xml:space="preserve">ว่าอยู่ในพื้นที่ตำบล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7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t xml:space="preserve">ส่งเสริมการเมืองใส</t>
  </si>
  <si>
    <t xml:space="preserve">ระดมความคิดเห็นและ</t>
  </si>
  <si>
    <t xml:space="preserve">การเมืองในชุมชน</t>
  </si>
  <si>
    <t xml:space="preserve">5,000</t>
  </si>
  <si>
    <t xml:space="preserve">สะอาด</t>
  </si>
  <si>
    <t xml:space="preserve">มีส่วนร่วมทางการเมือง</t>
  </si>
  <si>
    <t xml:space="preserve">กำหนดมาตรการของ</t>
  </si>
  <si>
    <t xml:space="preserve">โปร่งใส</t>
  </si>
  <si>
    <r>
      <rPr>
        <sz val="15"/>
        <rFont val="Noto Sans Devanagari"/>
        <family val="2"/>
      </rPr>
      <t xml:space="preserve">ของชุมช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สำรวจความพึงพอใจ</t>
  </si>
  <si>
    <t xml:space="preserve">เพื่อสำรวจความพึง</t>
  </si>
  <si>
    <t xml:space="preserve">สำรวจประชาชนความ</t>
  </si>
  <si>
    <t xml:space="preserve">ผลการสำรวจ</t>
  </si>
  <si>
    <t xml:space="preserve">นำผลการสำรวจมา</t>
  </si>
  <si>
    <t xml:space="preserve">450,000</t>
  </si>
  <si>
    <t xml:space="preserve">พอใจของประชาชน</t>
  </si>
  <si>
    <t xml:space="preserve">พึงพอใจของประชาชน</t>
  </si>
  <si>
    <t xml:space="preserve">ปรับปรุงการปฏิบัติ</t>
  </si>
  <si>
    <r>
      <rPr>
        <sz val="15"/>
        <rFont val="Noto Sans Devanagari"/>
        <family val="2"/>
      </rPr>
      <t xml:space="preserve">ในตำบล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งาน</t>
  </si>
  <si>
    <t xml:space="preserve">1,215,000</t>
  </si>
  <si>
    <t xml:space="preserve">345,000</t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ผนงาน บริหารทั่วไป</t>
    </r>
  </si>
  <si>
    <t xml:space="preserve">พัฒนาศักยภาพพนัก</t>
  </si>
  <si>
    <t xml:space="preserve">เพื่อเพิ่มความรู้ความ</t>
  </si>
  <si>
    <t xml:space="preserve">ฝึกอบรมความรู้งานใน</t>
  </si>
  <si>
    <t xml:space="preserve">พนักงานส่วนตำบล</t>
  </si>
  <si>
    <r>
      <rPr>
        <sz val="15"/>
        <rFont val="Noto Sans Devanagari"/>
        <family val="2"/>
      </rPr>
      <t xml:space="preserve">บุคลากรของ อบต</t>
    </r>
    <r>
      <rPr>
        <sz val="15"/>
        <rFont val="TH SarabunIT๙"/>
        <family val="2"/>
      </rPr>
      <t xml:space="preserve">.</t>
    </r>
  </si>
  <si>
    <t xml:space="preserve">งานส่วนตำบลและ</t>
  </si>
  <si>
    <t xml:space="preserve">สามารถของพนักงาน</t>
  </si>
  <si>
    <t xml:space="preserve">หน้าที่ที่เกี่ยวกับบท</t>
  </si>
  <si>
    <t xml:space="preserve">และพนักงานจ้างฯ</t>
  </si>
  <si>
    <t xml:space="preserve">มีศักยภาพในการ</t>
  </si>
  <si>
    <t xml:space="preserve">พนักงานจ้างฯ</t>
  </si>
  <si>
    <t xml:space="preserve">ส่วนตำบล และ</t>
  </si>
  <si>
    <r>
      <rPr>
        <sz val="15"/>
        <rFont val="Noto Sans Devanagari"/>
        <family val="2"/>
      </rPr>
      <t xml:space="preserve">บาทหน้าที่อบต</t>
    </r>
    <r>
      <rPr>
        <sz val="15"/>
        <rFont val="TH SarabunIT๙"/>
        <family val="2"/>
      </rPr>
      <t xml:space="preserve">. 30 </t>
    </r>
    <r>
      <rPr>
        <sz val="15"/>
        <rFont val="Noto Sans Devanagari"/>
        <family val="2"/>
      </rPr>
      <t xml:space="preserve">คน</t>
    </r>
  </si>
  <si>
    <t xml:space="preserve">ปฏิบัติงานดีขึ้น</t>
  </si>
  <si>
    <t xml:space="preserve">พัฒนาศักยภาพผู้บริ</t>
  </si>
  <si>
    <t xml:space="preserve">เพื่อนำความรู้จากการ</t>
  </si>
  <si>
    <t xml:space="preserve">ฝึกอบรมและศึกษาดูงาน</t>
  </si>
  <si>
    <r>
      <rPr>
        <sz val="15"/>
        <rFont val="Noto Sans Devanagari"/>
        <family val="2"/>
      </rPr>
      <t xml:space="preserve">ผู้บริหาร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สมาชิกฯ</t>
    </r>
  </si>
  <si>
    <t xml:space="preserve">หารสมาชิกฯพนัก</t>
  </si>
  <si>
    <t xml:space="preserve">อบรมศึกษาดูงานมา</t>
  </si>
  <si>
    <r>
      <rPr>
        <sz val="15"/>
        <rFont val="Noto Sans Devanagari"/>
        <family val="2"/>
      </rPr>
      <t xml:space="preserve">ให้แก่ผู้บริหาร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สมาชิกฯ</t>
    </r>
  </si>
  <si>
    <t xml:space="preserve">งานส่วนตำบลพนัก</t>
  </si>
  <si>
    <t xml:space="preserve">ปฏิบัติงานในอำนาจ</t>
  </si>
  <si>
    <r>
      <rPr>
        <sz val="15"/>
        <rFont val="Noto Sans Devanagari"/>
        <family val="2"/>
      </rPr>
      <t xml:space="preserve">พนักงานส่วนตำบล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พนัก</t>
    </r>
  </si>
  <si>
    <t xml:space="preserve">พนักงานจ้างผู้นำ</t>
  </si>
  <si>
    <t xml:space="preserve">งานจ้างฯผู้นำชุมชน</t>
  </si>
  <si>
    <r>
      <rPr>
        <sz val="15"/>
        <rFont val="Noto Sans Devanagari"/>
        <family val="2"/>
      </rPr>
      <t xml:space="preserve">หน้าที่ของอบต</t>
    </r>
    <r>
      <rPr>
        <sz val="15"/>
        <rFont val="TH SarabunIT๙"/>
        <family val="2"/>
      </rPr>
      <t xml:space="preserve">.</t>
    </r>
  </si>
  <si>
    <t xml:space="preserve">งานจ้างฯและผู้นำชุมชน</t>
  </si>
  <si>
    <t xml:space="preserve">ชุมชน</t>
  </si>
  <si>
    <r>
      <rPr>
        <sz val="15"/>
        <rFont val="Noto Sans Devanagari"/>
        <family val="2"/>
      </rPr>
      <t xml:space="preserve">ผู้นำชุมชน </t>
    </r>
    <r>
      <rPr>
        <sz val="15"/>
        <rFont val="TH SarabunIT๙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อบรมคุณธรรม</t>
  </si>
  <si>
    <t xml:space="preserve">เพื่อให้พนักงานส่วน </t>
  </si>
  <si>
    <t xml:space="preserve">อบรมพนักงานส่วน</t>
  </si>
  <si>
    <t xml:space="preserve">จริยธรรม</t>
  </si>
  <si>
    <t xml:space="preserve">ตำบล และพนักงาน</t>
  </si>
  <si>
    <t xml:space="preserve">ตำบลและพนักงาน</t>
  </si>
  <si>
    <t xml:space="preserve">และพนักงานจ้าง</t>
  </si>
  <si>
    <t xml:space="preserve">จ้างฯนำคุณธรรมและ</t>
  </si>
  <si>
    <r>
      <rPr>
        <sz val="15"/>
        <rFont val="Noto Sans Devanagari"/>
        <family val="2"/>
      </rPr>
      <t xml:space="preserve">จ้างฯ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นำความรู้มาเป็น</t>
  </si>
  <si>
    <t xml:space="preserve">จริยธรรมมาเป็นแนว</t>
  </si>
  <si>
    <t xml:space="preserve">แนวทางปฎิบัติงาน</t>
  </si>
  <si>
    <t xml:space="preserve">ทางการปฎิบัติงาน</t>
  </si>
  <si>
    <r>
      <rPr>
        <sz val="15"/>
        <rFont val="TH SarabunIT๙"/>
        <family val="2"/>
      </rPr>
      <t xml:space="preserve">4.3 </t>
    </r>
    <r>
      <rPr>
        <sz val="15"/>
        <rFont val="Noto Sans Devanagari"/>
        <family val="2"/>
      </rPr>
      <t xml:space="preserve">แผนงาน  บริหารทั่วไป </t>
    </r>
  </si>
  <si>
    <t xml:space="preserve">จัดทำแผนที่ภาษี</t>
  </si>
  <si>
    <t xml:space="preserve">เพื่อพัฒนาระบบการ</t>
  </si>
  <si>
    <t xml:space="preserve">จ้างเหมาจัดทำโปรแกรม</t>
  </si>
  <si>
    <t xml:space="preserve">พื้นที่ในตำบล</t>
  </si>
  <si>
    <t xml:space="preserve">สามารถจัดเก็บภาษี</t>
  </si>
  <si>
    <t xml:space="preserve">กองคลัง</t>
  </si>
  <si>
    <t xml:space="preserve">จัดเก็บรายได้ให้เป็น</t>
  </si>
  <si>
    <t xml:space="preserve">และสำรวจพื้นที่เพื่อทำ</t>
  </si>
  <si>
    <t xml:space="preserve">160,000</t>
  </si>
  <si>
    <t xml:space="preserve">ปัจจุบันและมีข้อมูล</t>
  </si>
  <si>
    <t xml:space="preserve">ฐานข้อมูลและทำแผนที่  </t>
  </si>
  <si>
    <t xml:space="preserve">ที่ถูกต้อง</t>
  </si>
  <si>
    <t xml:space="preserve">อบรมภาษีให้แก่ผู้</t>
  </si>
  <si>
    <t xml:space="preserve">เพื่อให้ผู้ประกอบการ</t>
  </si>
  <si>
    <t xml:space="preserve">จัดอบรมหรือสัมนาให้</t>
  </si>
  <si>
    <t xml:space="preserve">ผู้ประกอบการ</t>
  </si>
  <si>
    <t xml:space="preserve">ผู้ประกอบการผู้เสีย</t>
  </si>
  <si>
    <t xml:space="preserve">ประกอบการ</t>
  </si>
  <si>
    <t xml:space="preserve">ผู้เสียภาษีได้มีความรู้</t>
  </si>
  <si>
    <t xml:space="preserve">ผู้ประกอบการ ผู้เสีย</t>
  </si>
  <si>
    <t xml:space="preserve">และผู้เสียภาษี</t>
  </si>
  <si>
    <r>
      <rPr>
        <sz val="15"/>
        <rFont val="Noto Sans Devanagari"/>
        <family val="2"/>
      </rPr>
      <t xml:space="preserve">ภาษีได้มีความรู้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เข้า</t>
    </r>
  </si>
  <si>
    <t xml:space="preserve">ความเข้าใจเกี่ยวกับ</t>
  </si>
  <si>
    <r>
      <rPr>
        <sz val="15"/>
        <rFont val="Noto Sans Devanagari"/>
        <family val="2"/>
      </rPr>
      <t xml:space="preserve">ภาษี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ใจเกี่ยวการชำระภา</t>
  </si>
  <si>
    <t xml:space="preserve">การชำระภาษี</t>
  </si>
  <si>
    <r>
      <rPr>
        <sz val="15"/>
        <rFont val="Noto Sans Devanagari"/>
        <family val="2"/>
      </rPr>
      <t xml:space="preserve">ษีแต่ละชนิด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ประเภท</t>
    </r>
  </si>
  <si>
    <t xml:space="preserve">10,000</t>
  </si>
  <si>
    <t xml:space="preserve">ประชาสัมพันธ์การ</t>
  </si>
  <si>
    <t xml:space="preserve">เพื่อให้ผู้ประกอบการ </t>
  </si>
  <si>
    <t xml:space="preserve">จัดทำเอกสารให้ความรู้</t>
  </si>
  <si>
    <t xml:space="preserve">เอกสารประชา</t>
  </si>
  <si>
    <t xml:space="preserve">ผู้ประกอบการประชา</t>
  </si>
  <si>
    <t xml:space="preserve">เสียภาษี</t>
  </si>
  <si>
    <t xml:space="preserve">ประชาชนได้ รู้ขั้นตอน</t>
  </si>
  <si>
    <t xml:space="preserve">เกี่ยวกับการจัดเก็บภาษี</t>
  </si>
  <si>
    <t xml:space="preserve">สัมพันธ์</t>
  </si>
  <si>
    <t xml:space="preserve">ชนมีความเข้าใจเกี่ยว</t>
  </si>
  <si>
    <t xml:space="preserve">การจัดเก็บ ภาษีและ</t>
  </si>
  <si>
    <r>
      <rPr>
        <sz val="15"/>
        <rFont val="Noto Sans Devanagari"/>
        <family val="2"/>
      </rPr>
      <t xml:space="preserve">แต่ละประเภท</t>
    </r>
    <r>
      <rPr>
        <sz val="15"/>
        <rFont val="TH SarabunIT๙"/>
        <family val="2"/>
      </rPr>
      <t xml:space="preserve">1000</t>
    </r>
    <r>
      <rPr>
        <sz val="15"/>
        <rFont val="Noto Sans Devanagari"/>
        <family val="2"/>
      </rPr>
      <t xml:space="preserve">เล่ม</t>
    </r>
  </si>
  <si>
    <t xml:space="preserve">การชำระภาษีแต่ละ</t>
  </si>
  <si>
    <t xml:space="preserve">หน้าที่ใน การเสียภาษี</t>
  </si>
  <si>
    <r>
      <rPr>
        <sz val="15"/>
        <rFont val="Noto Sans Devanagari"/>
        <family val="2"/>
      </rPr>
      <t xml:space="preserve">ชนิด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ประเภท</t>
    </r>
  </si>
  <si>
    <r>
      <rPr>
        <sz val="15"/>
        <rFont val="TH SarabunIT๙"/>
        <family val="2"/>
      </rPr>
      <t xml:space="preserve">4.4 </t>
    </r>
    <r>
      <rPr>
        <sz val="15"/>
        <rFont val="Noto Sans Devanagari"/>
        <family val="2"/>
      </rPr>
      <t xml:space="preserve">แผนงาน บริหารทั่วไป </t>
    </r>
  </si>
  <si>
    <t xml:space="preserve">ปรับปรุงศาลาอเนก</t>
  </si>
  <si>
    <t xml:space="preserve">เพื่อบริการประชาชน</t>
  </si>
  <si>
    <t xml:space="preserve">ต่อเติมศาลาอเนกประ</t>
  </si>
  <si>
    <t xml:space="preserve">ศาลาที่ปรับปรุง</t>
  </si>
  <si>
    <t xml:space="preserve">บริการประชาชนได้</t>
  </si>
  <si>
    <t xml:space="preserve">ประสงค์</t>
  </si>
  <si>
    <t xml:space="preserve">สงค์และยกพื้นศาลา</t>
  </si>
  <si>
    <t xml:space="preserve">ครบถ้วนสมบูรณ์</t>
  </si>
  <si>
    <t xml:space="preserve">ปรับปรุงภูมิทัศน์</t>
  </si>
  <si>
    <t xml:space="preserve">เพื่อให้อาคารและ</t>
  </si>
  <si>
    <t xml:space="preserve">ปรับแต่งภูมิทัศน์โดย</t>
  </si>
  <si>
    <r>
      <rPr>
        <sz val="15"/>
        <rFont val="Noto Sans Devanagari"/>
        <family val="2"/>
      </rPr>
      <t xml:space="preserve">พื้นที่อบต</t>
    </r>
    <r>
      <rPr>
        <sz val="15"/>
        <rFont val="TH SarabunIT๙"/>
        <family val="2"/>
      </rPr>
      <t xml:space="preserve">.</t>
    </r>
  </si>
  <si>
    <t xml:space="preserve">อาคารและสถานที่มี</t>
  </si>
  <si>
    <r>
      <rPr>
        <sz val="15"/>
        <rFont val="Noto Sans Devanagari"/>
        <family val="2"/>
      </rPr>
      <t xml:space="preserve">สถานที่บริเวณ อบต</t>
    </r>
    <r>
      <rPr>
        <sz val="15"/>
        <rFont val="TH SarabunIT๙"/>
        <family val="2"/>
      </rPr>
      <t xml:space="preserve">.</t>
    </r>
  </si>
  <si>
    <t xml:space="preserve">รอบอาคารและสถานที่</t>
  </si>
  <si>
    <t xml:space="preserve">มีความสวยงาม</t>
  </si>
  <si>
    <t xml:space="preserve">มีภูมิทัศน์สวยงาม</t>
  </si>
  <si>
    <t xml:space="preserve">ก่อสร้างที่จอดรถ</t>
  </si>
  <si>
    <t xml:space="preserve">เพื่อเป็นที่จอดรถสำ</t>
  </si>
  <si>
    <t xml:space="preserve">หลังคาที่จอดรถมุงด้วย</t>
  </si>
  <si>
    <t xml:space="preserve">สถานที่จอดรถ</t>
  </si>
  <si>
    <t xml:space="preserve">หรับผู้ติดต่อราชการ</t>
  </si>
  <si>
    <r>
      <rPr>
        <sz val="15"/>
        <rFont val="Noto Sans Devanagari"/>
        <family val="2"/>
      </rPr>
      <t xml:space="preserve">กระเบื้อง</t>
    </r>
    <r>
      <rPr>
        <sz val="15"/>
        <rFont val="TH SarabunIT๙"/>
        <family val="2"/>
      </rPr>
      <t xml:space="preserve">4.5 x1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ะดวกในการรับ</t>
  </si>
  <si>
    <t xml:space="preserve">บริการ</t>
  </si>
  <si>
    <t xml:space="preserve">คอมพิวเตอร์</t>
  </si>
  <si>
    <t xml:space="preserve">คอมพิวเตอร์แบบตั้งโต๊ะ</t>
  </si>
  <si>
    <t xml:space="preserve">ประชาชนได้รับการ</t>
  </si>
  <si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กอง</t>
    </r>
  </si>
  <si>
    <t xml:space="preserve">ในการบริหารงานและ</t>
  </si>
  <si>
    <t xml:space="preserve">มีหน่วยประมวลผลกลาง</t>
  </si>
  <si>
    <r>
      <rPr>
        <sz val="15"/>
        <rFont val="Noto Sans Devanagari"/>
        <family val="2"/>
      </rPr>
      <t xml:space="preserve">    อบต</t>
    </r>
    <r>
      <rPr>
        <sz val="15"/>
        <rFont val="TH SarabunIT๙"/>
        <family val="2"/>
      </rPr>
      <t xml:space="preserve">.</t>
    </r>
  </si>
  <si>
    <t xml:space="preserve">บริการด้วยความสะ</t>
  </si>
  <si>
    <r>
      <rPr>
        <sz val="15"/>
        <rFont val="Noto Sans Devanagari"/>
        <family val="2"/>
      </rPr>
      <t xml:space="preserve">คลั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กองช่าง</t>
    </r>
    <r>
      <rPr>
        <sz val="15"/>
        <rFont val="TH SarabunIT๙"/>
        <family val="2"/>
      </rPr>
      <t xml:space="preserve">/</t>
    </r>
  </si>
  <si>
    <t xml:space="preserve">การบริการประชาชน</t>
  </si>
  <si>
    <r>
      <rPr>
        <sz val="15"/>
        <rFont val="TH SarabunIT๙"/>
        <family val="2"/>
      </rPr>
      <t xml:space="preserve">( cpu) </t>
    </r>
    <r>
      <rPr>
        <sz val="15"/>
        <rFont val="Noto Sans Devanagari"/>
        <family val="2"/>
      </rPr>
      <t xml:space="preserve">ไม่น้อยกว่า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แกน</t>
    </r>
  </si>
  <si>
    <t xml:space="preserve">ดวกและรวดเร็ว</t>
  </si>
  <si>
    <t xml:space="preserve">กองการศึกษา</t>
  </si>
  <si>
    <t xml:space="preserve">หลักมีความเร็วสัญญาณ</t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3.3 GHz </t>
    </r>
    <r>
      <rPr>
        <sz val="15"/>
        <rFont val="Noto Sans Devanagari"/>
        <family val="2"/>
      </rPr>
      <t xml:space="preserve">หรือ</t>
    </r>
  </si>
  <si>
    <r>
      <rPr>
        <sz val="15"/>
        <rFont val="Noto Sans Devanagari"/>
        <family val="2"/>
      </rPr>
      <t xml:space="preserve">ดีกว่าจอภาพ</t>
    </r>
    <r>
      <rPr>
        <sz val="15"/>
        <rFont val="TH SarabunIT๙"/>
        <family val="2"/>
      </rPr>
      <t xml:space="preserve">LCD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18.5 </t>
    </r>
    <r>
      <rPr>
        <sz val="15"/>
        <rFont val="Noto Sans Devanagari"/>
        <family val="2"/>
      </rPr>
      <t xml:space="preserve">นิ้ว </t>
    </r>
  </si>
  <si>
    <t xml:space="preserve">พร้อมอุปกรณ์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ครื่องๆละ</t>
    </r>
    <r>
      <rPr>
        <sz val="14"/>
        <rFont val="TH SarabunIT๙"/>
        <family val="2"/>
      </rPr>
      <t xml:space="preserve">16,000</t>
    </r>
    <r>
      <rPr>
        <sz val="14"/>
        <rFont val="Noto Sans Devanagari"/>
        <family val="2"/>
      </rPr>
      <t xml:space="preserve">บาท</t>
    </r>
  </si>
  <si>
    <t xml:space="preserve">เครื่องสำรองไฟ</t>
  </si>
  <si>
    <t xml:space="preserve">เพื่อเครื่องใช้กับคอม</t>
  </si>
  <si>
    <t xml:space="preserve">มีกำลังไฟไม่น้อยกว่า</t>
  </si>
  <si>
    <t xml:space="preserve"> สำรองไฟที่ได้</t>
  </si>
  <si>
    <t xml:space="preserve">พิวเตอร์ในกรณี</t>
  </si>
  <si>
    <r>
      <rPr>
        <sz val="15"/>
        <rFont val="TH SarabunIT๙"/>
        <family val="2"/>
      </rPr>
      <t xml:space="preserve">800VA </t>
    </r>
    <r>
      <rPr>
        <sz val="15"/>
        <rFont val="Noto Sans Devanagari"/>
        <family val="2"/>
      </rPr>
      <t xml:space="preserve">สำรองไฟไม่น้อย</t>
    </r>
  </si>
  <si>
    <t xml:space="preserve">กระแสไฟฟ้าขัด</t>
  </si>
  <si>
    <r>
      <rPr>
        <sz val="15"/>
        <rFont val="Noto Sans Devanagari"/>
        <family val="2"/>
      </rPr>
      <t xml:space="preserve">กว่า</t>
    </r>
    <r>
      <rPr>
        <sz val="15"/>
        <rFont val="TH SarabunIT๙"/>
        <family val="2"/>
      </rPr>
      <t xml:space="preserve">15</t>
    </r>
    <r>
      <rPr>
        <sz val="15"/>
        <rFont val="Noto Sans Devanagari"/>
        <family val="2"/>
      </rPr>
      <t xml:space="preserve">นาที่ </t>
    </r>
    <r>
      <rPr>
        <sz val="15"/>
        <rFont val="TH SarabunIT๙"/>
        <family val="2"/>
      </rPr>
      <t xml:space="preserve">4</t>
    </r>
    <r>
      <rPr>
        <sz val="15"/>
        <rFont val="Noto Sans Devanagari"/>
        <family val="2"/>
      </rPr>
      <t xml:space="preserve">เครื่องๆละ</t>
    </r>
  </si>
  <si>
    <t xml:space="preserve">ข้อง</t>
  </si>
  <si>
    <r>
      <rPr>
        <sz val="15"/>
        <rFont val="TH SarabunIT๙"/>
        <family val="2"/>
      </rPr>
      <t xml:space="preserve">3,200 </t>
    </r>
    <r>
      <rPr>
        <sz val="15"/>
        <rFont val="Noto Sans Devanagari"/>
        <family val="2"/>
      </rPr>
      <t xml:space="preserve">บาท </t>
    </r>
  </si>
  <si>
    <t xml:space="preserve">เครื่องพิมพ์เลเซอร์ </t>
  </si>
  <si>
    <r>
      <rPr>
        <sz val="15"/>
        <rFont val="Noto Sans Devanagari"/>
        <family val="2"/>
      </rPr>
      <t xml:space="preserve">เครื่องพิมพ์เลเซอร์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ชนิด</t>
    </r>
  </si>
  <si>
    <t xml:space="preserve">เครื่องพิมพ์ที่ได้</t>
  </si>
  <si>
    <r>
      <rPr>
        <sz val="15"/>
        <rFont val="Noto Sans Devanagari"/>
        <family val="2"/>
      </rPr>
      <t xml:space="preserve">ชนิด </t>
    </r>
    <r>
      <rPr>
        <sz val="15"/>
        <rFont val="TH SarabunIT๙"/>
        <family val="2"/>
      </rPr>
      <t xml:space="preserve">LED </t>
    </r>
    <r>
      <rPr>
        <sz val="15"/>
        <rFont val="Noto Sans Devanagari"/>
        <family val="2"/>
      </rPr>
      <t xml:space="preserve">ขาวดำ</t>
    </r>
  </si>
  <si>
    <r>
      <rPr>
        <sz val="15"/>
        <rFont val="TH SarabunIT๙"/>
        <family val="2"/>
      </rPr>
      <t xml:space="preserve">LED </t>
    </r>
    <r>
      <rPr>
        <sz val="15"/>
        <rFont val="Noto Sans Devanagari"/>
        <family val="2"/>
      </rPr>
      <t xml:space="preserve">ขาวดำความเร็วไม่</t>
    </r>
  </si>
  <si>
    <r>
      <rPr>
        <sz val="15"/>
        <rFont val="Noto Sans Devanagari"/>
        <family val="2"/>
      </rPr>
      <t xml:space="preserve">น้อย </t>
    </r>
    <r>
      <rPr>
        <sz val="15"/>
        <rFont val="TH SarabunIT๙"/>
        <family val="2"/>
      </rPr>
      <t xml:space="preserve">18</t>
    </r>
    <r>
      <rPr>
        <sz val="15"/>
        <rFont val="Noto Sans Devanagari"/>
        <family val="2"/>
      </rPr>
      <t xml:space="preserve">แผ่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นาที ใช้กับ</t>
    </r>
  </si>
  <si>
    <r>
      <rPr>
        <sz val="15"/>
        <rFont val="Noto Sans Devanagari"/>
        <family val="2"/>
      </rPr>
      <t xml:space="preserve"> กระดาษ </t>
    </r>
    <r>
      <rPr>
        <sz val="15"/>
        <rFont val="TH SarabunIT๙"/>
        <family val="2"/>
      </rPr>
      <t xml:space="preserve">A 4 </t>
    </r>
  </si>
  <si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เครื่องๆละ</t>
    </r>
    <r>
      <rPr>
        <sz val="15"/>
        <rFont val="TH SarabunIT๙"/>
        <family val="2"/>
      </rPr>
      <t xml:space="preserve">3,300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ความเร็วสี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ขาวดำ ไม่</t>
    </r>
  </si>
  <si>
    <t xml:space="preserve">เครื่องพิมพ์สีที่ได้</t>
  </si>
  <si>
    <t xml:space="preserve">เพิ่มคุณภาพของ</t>
  </si>
  <si>
    <r>
      <rPr>
        <sz val="15"/>
        <rFont val="Noto Sans Devanagari"/>
        <family val="2"/>
      </rPr>
      <t xml:space="preserve"> ชนิด</t>
    </r>
    <r>
      <rPr>
        <sz val="15"/>
        <rFont val="TH SarabunIT๙"/>
        <family val="2"/>
      </rPr>
      <t xml:space="preserve">LED </t>
    </r>
    <r>
      <rPr>
        <sz val="15"/>
        <rFont val="Noto Sans Devanagari"/>
        <family val="2"/>
      </rPr>
      <t xml:space="preserve">สี</t>
    </r>
  </si>
  <si>
    <r>
      <rPr>
        <sz val="15"/>
        <rFont val="Noto Sans Devanagari"/>
        <family val="2"/>
      </rPr>
      <t xml:space="preserve">งาน 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แบบ </t>
    </r>
    <r>
      <rPr>
        <sz val="15"/>
        <rFont val="TH SarabunIT๙"/>
        <family val="2"/>
      </rPr>
      <t xml:space="preserve">Network</t>
    </r>
  </si>
  <si>
    <r>
      <rPr>
        <sz val="15"/>
        <rFont val="Noto Sans Devanagari"/>
        <family val="2"/>
      </rPr>
      <t xml:space="preserve">กระดาษ </t>
    </r>
    <r>
      <rPr>
        <sz val="15"/>
        <rFont val="TH SarabunIT๙"/>
        <family val="2"/>
      </rPr>
      <t xml:space="preserve">A 4 </t>
    </r>
  </si>
  <si>
    <r>
      <rPr>
        <sz val="14"/>
        <rFont val="TH SarabunIT๙"/>
        <family val="2"/>
      </rPr>
      <t xml:space="preserve">4</t>
    </r>
    <r>
      <rPr>
        <sz val="14"/>
        <rFont val="Noto Sans Devanagari"/>
        <family val="2"/>
      </rPr>
      <t xml:space="preserve">เครื่องๆละ</t>
    </r>
    <r>
      <rPr>
        <sz val="14"/>
        <rFont val="TH SarabunIT๙"/>
        <family val="2"/>
      </rPr>
      <t xml:space="preserve">12,000</t>
    </r>
    <r>
      <rPr>
        <sz val="14"/>
        <rFont val="Noto Sans Devanagari"/>
        <family val="2"/>
      </rPr>
      <t xml:space="preserve">บาท</t>
    </r>
  </si>
  <si>
    <t xml:space="preserve"> </t>
  </si>
  <si>
    <t xml:space="preserve">กล้องถ่ายนิ่งดิจิตอล</t>
  </si>
  <si>
    <t xml:space="preserve">เพื่อใช้ในกิจกรรมการ</t>
  </si>
  <si>
    <t xml:space="preserve">กล้องภาพนิ่งดิจิตอลความ</t>
  </si>
  <si>
    <t xml:space="preserve">กล้องถ่ายรูปที่ได้</t>
  </si>
  <si>
    <t xml:space="preserve">ประชาสัมพันธ์</t>
  </si>
  <si>
    <r>
      <rPr>
        <sz val="15"/>
        <rFont val="Noto Sans Devanagari"/>
        <family val="2"/>
      </rPr>
      <t xml:space="preserve">ละเอียดไม่น้อยกว่า </t>
    </r>
    <r>
      <rPr>
        <sz val="15"/>
        <rFont val="TH SarabunIT๙"/>
        <family val="2"/>
      </rPr>
      <t xml:space="preserve">16</t>
    </r>
  </si>
  <si>
    <r>
      <rPr>
        <sz val="15"/>
        <rFont val="Noto Sans Devanagari"/>
        <family val="2"/>
      </rPr>
      <t xml:space="preserve">การปฏิบัติของ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อง 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้านพิกเซล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ตัวๆละ</t>
    </r>
  </si>
  <si>
    <r>
      <rPr>
        <sz val="15"/>
        <rFont val="TH SarabunIT๙"/>
        <family val="2"/>
      </rPr>
      <t xml:space="preserve">9,000 </t>
    </r>
    <r>
      <rPr>
        <sz val="15"/>
        <rFont val="Noto Sans Devanagari"/>
        <family val="2"/>
      </rPr>
      <t xml:space="preserve">บาท</t>
    </r>
  </si>
  <si>
    <t xml:space="preserve">โต๊ะทำงาน</t>
  </si>
  <si>
    <t xml:space="preserve">เพื่อรองรับบุคลากรที่</t>
  </si>
  <si>
    <r>
      <rPr>
        <sz val="15"/>
        <rFont val="Noto Sans Devanagari"/>
        <family val="2"/>
      </rPr>
      <t xml:space="preserve">โต๊ะทำงาน </t>
    </r>
    <r>
      <rPr>
        <sz val="15"/>
        <rFont val="TH SarabunIT๙"/>
        <family val="2"/>
      </rPr>
      <t xml:space="preserve">8</t>
    </r>
    <r>
      <rPr>
        <sz val="15"/>
        <rFont val="Noto Sans Devanagari"/>
        <family val="2"/>
      </rPr>
      <t xml:space="preserve">ตัวๆละ</t>
    </r>
  </si>
  <si>
    <t xml:space="preserve">โต๊ะที่ได้มาตรฐาน</t>
  </si>
  <si>
    <t xml:space="preserve">บุคลากรมีสถานที่</t>
  </si>
  <si>
    <r>
      <rPr>
        <sz val="15"/>
        <rFont val="TH SarabunIT๙"/>
        <family val="2"/>
      </rPr>
      <t xml:space="preserve">8,000 </t>
    </r>
    <r>
      <rPr>
        <sz val="15"/>
        <rFont val="Noto Sans Devanagari"/>
        <family val="2"/>
      </rPr>
      <t xml:space="preserve">บาท</t>
    </r>
  </si>
  <si>
    <t xml:space="preserve">เก้าอี้ทำงาน</t>
  </si>
  <si>
    <r>
      <rPr>
        <sz val="15"/>
        <rFont val="Noto Sans Devanagari"/>
        <family val="2"/>
      </rPr>
      <t xml:space="preserve">เก้าอี้ทำงาน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ตัวๆละ</t>
    </r>
  </si>
  <si>
    <t xml:space="preserve">เก้าอี้ที่ได้มาตรฐาน</t>
  </si>
  <si>
    <r>
      <rPr>
        <sz val="15"/>
        <rFont val="TH SarabunIT๙"/>
        <family val="2"/>
      </rPr>
      <t xml:space="preserve">2,000 </t>
    </r>
    <r>
      <rPr>
        <sz val="15"/>
        <rFont val="Noto Sans Devanagari"/>
        <family val="2"/>
      </rPr>
      <t xml:space="preserve">บาท</t>
    </r>
  </si>
  <si>
    <t xml:space="preserve">ตู้บานเลื่อนกระจก</t>
  </si>
  <si>
    <t xml:space="preserve">เพื่อใช้เก็บเอกสาร</t>
  </si>
  <si>
    <t xml:space="preserve">ตู้เก็บเอกสารบานเลื่อน</t>
  </si>
  <si>
    <t xml:space="preserve">ตู้ที่ได้มาตรฐาน</t>
  </si>
  <si>
    <t xml:space="preserve">สำนักงานมีความ</t>
  </si>
  <si>
    <r>
      <rPr>
        <sz val="15"/>
        <rFont val="TH SarabunIT๙"/>
        <family val="2"/>
      </rPr>
      <t xml:space="preserve"> 5 </t>
    </r>
    <r>
      <rPr>
        <sz val="15"/>
        <rFont val="Noto Sans Devanagari"/>
        <family val="2"/>
      </rPr>
      <t xml:space="preserve">ฟุต</t>
    </r>
  </si>
  <si>
    <r>
      <rPr>
        <sz val="15"/>
        <rFont val="Noto Sans Devanagari"/>
        <family val="2"/>
      </rPr>
      <t xml:space="preserve">ของ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กระจก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ฟุต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ตัวๆ</t>
    </r>
  </si>
  <si>
    <t xml:space="preserve">เรียบร้อย</t>
  </si>
  <si>
    <r>
      <rPr>
        <sz val="15"/>
        <rFont val="Noto Sans Devanagari"/>
        <family val="2"/>
      </rPr>
      <t xml:space="preserve">ละ </t>
    </r>
    <r>
      <rPr>
        <sz val="15"/>
        <rFont val="TH SarabunIT๙"/>
        <family val="2"/>
      </rPr>
      <t xml:space="preserve">5,000 </t>
    </r>
    <r>
      <rPr>
        <sz val="15"/>
        <rFont val="Noto Sans Devanagari"/>
        <family val="2"/>
      </rPr>
      <t xml:space="preserve">บาท</t>
    </r>
  </si>
  <si>
    <t xml:space="preserve">ตู้บานเลื่อนกระจกสูง</t>
  </si>
  <si>
    <r>
      <rPr>
        <sz val="15"/>
        <rFont val="Noto Sans Devanagari"/>
        <family val="2"/>
      </rPr>
      <t xml:space="preserve">กระจกสูง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ๆละ </t>
    </r>
    <r>
      <rPr>
        <sz val="15"/>
        <rFont val="TH SarabunIT๙"/>
        <family val="2"/>
      </rPr>
      <t xml:space="preserve">6,000 </t>
    </r>
    <r>
      <rPr>
        <sz val="15"/>
        <rFont val="Noto Sans Devanagari"/>
        <family val="2"/>
      </rPr>
      <t xml:space="preserve">บาท</t>
    </r>
  </si>
  <si>
    <t xml:space="preserve">เก้าอี้พลาสติค</t>
  </si>
  <si>
    <t xml:space="preserve">เพื่อใช้ในกิจการของ</t>
  </si>
  <si>
    <t xml:space="preserve">เก้าอี้พลาสติคแบบมีพนัก</t>
  </si>
  <si>
    <r>
      <rPr>
        <sz val="14"/>
        <rFont val="Noto Sans Devanagari"/>
        <family val="2"/>
      </rPr>
      <t xml:space="preserve">พิง</t>
    </r>
    <r>
      <rPr>
        <sz val="14"/>
        <rFont val="TH SarabunIT๙"/>
        <family val="2"/>
      </rPr>
      <t xml:space="preserve">500</t>
    </r>
    <r>
      <rPr>
        <sz val="14"/>
        <rFont val="Noto Sans Devanagari"/>
        <family val="2"/>
      </rPr>
      <t xml:space="preserve">ตัวๆละ </t>
    </r>
    <r>
      <rPr>
        <sz val="14"/>
        <rFont val="TH SarabunIT๙"/>
        <family val="2"/>
      </rPr>
      <t xml:space="preserve">200</t>
    </r>
    <r>
      <rPr>
        <sz val="14"/>
        <rFont val="Noto Sans Devanagari"/>
        <family val="2"/>
      </rPr>
      <t xml:space="preserve">บาท</t>
    </r>
  </si>
  <si>
    <t xml:space="preserve">บริการด้วยความ</t>
  </si>
  <si>
    <t xml:space="preserve">สะดวกสบาย</t>
  </si>
  <si>
    <t xml:space="preserve">ติดตั้งเครื่องปรับ</t>
  </si>
  <si>
    <t xml:space="preserve">เครื่องปรับอากาศติดตั้ง</t>
  </si>
  <si>
    <t xml:space="preserve">เครื่องปรับอากาศ</t>
  </si>
  <si>
    <t xml:space="preserve">ประชาชนที่รับ</t>
  </si>
  <si>
    <t xml:space="preserve">อากาศ</t>
  </si>
  <si>
    <t xml:space="preserve">การทำงานและอำนวย</t>
  </si>
  <si>
    <t xml:space="preserve">ผนัง ขนาด ไม่น้อยกว่า </t>
  </si>
  <si>
    <t xml:space="preserve">บริการมีความ</t>
  </si>
  <si>
    <t xml:space="preserve">ความสะดวกแก่</t>
  </si>
  <si>
    <r>
      <rPr>
        <sz val="15"/>
        <rFont val="TH SarabunIT๙"/>
        <family val="2"/>
      </rPr>
      <t xml:space="preserve">12,000 </t>
    </r>
    <r>
      <rPr>
        <sz val="15"/>
        <rFont val="Noto Sans Devanagari"/>
        <family val="2"/>
      </rPr>
      <t xml:space="preserve">บีทียู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ครื่องๆ</t>
    </r>
  </si>
  <si>
    <r>
      <rPr>
        <sz val="15"/>
        <rFont val="Noto Sans Devanagari"/>
        <family val="2"/>
      </rPr>
      <t xml:space="preserve">ละ </t>
    </r>
    <r>
      <rPr>
        <sz val="15"/>
        <rFont val="TH SarabunIT๙"/>
        <family val="2"/>
      </rPr>
      <t xml:space="preserve">17,0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18.000 </t>
    </r>
    <r>
      <rPr>
        <sz val="15"/>
        <rFont val="Noto Sans Devanagari"/>
        <family val="2"/>
      </rPr>
      <t xml:space="preserve">บีทียู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เครื่องๆ</t>
    </r>
  </si>
  <si>
    <r>
      <rPr>
        <sz val="15"/>
        <rFont val="Noto Sans Devanagari"/>
        <family val="2"/>
      </rPr>
      <t xml:space="preserve">ละ </t>
    </r>
    <r>
      <rPr>
        <sz val="15"/>
        <rFont val="TH SarabunIT๙"/>
        <family val="2"/>
      </rPr>
      <t xml:space="preserve">21,000 </t>
    </r>
    <r>
      <rPr>
        <sz val="15"/>
        <rFont val="Noto Sans Devanagari"/>
        <family val="2"/>
      </rPr>
      <t xml:space="preserve">บาท</t>
    </r>
  </si>
  <si>
    <t xml:space="preserve">สร้างทางลาด</t>
  </si>
  <si>
    <t xml:space="preserve">เพื่ออำนวยความ</t>
  </si>
  <si>
    <t xml:space="preserve">สร้างทางลาดพร้อม</t>
  </si>
  <si>
    <t xml:space="preserve">ทางลาดสำหรับ</t>
  </si>
  <si>
    <t xml:space="preserve">ผู้พิการรับบริการจาก</t>
  </si>
  <si>
    <t xml:space="preserve">สะดวกแก่ผู้พิการ</t>
  </si>
  <si>
    <r>
      <rPr>
        <sz val="15"/>
        <rFont val="Noto Sans Devanagari"/>
        <family val="2"/>
      </rPr>
      <t xml:space="preserve">ราว</t>
    </r>
    <r>
      <rPr>
        <sz val="15"/>
        <rFont val="TH SarabunIT๙"/>
        <family val="2"/>
      </rPr>
      <t xml:space="preserve">1 x 3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ได้สะดวก</t>
    </r>
  </si>
  <si>
    <t xml:space="preserve">ชุดป้องกันกระแส</t>
  </si>
  <si>
    <t xml:space="preserve">เพื่อป้องกันกระแส</t>
  </si>
  <si>
    <t xml:space="preserve">ชุดป้องกันกระแสไฟฟ้า</t>
  </si>
  <si>
    <t xml:space="preserve">ชุดป้องกัน หมวก</t>
  </si>
  <si>
    <t xml:space="preserve">พนักงานปลอดภัย</t>
  </si>
  <si>
    <t xml:space="preserve">ไฟฟ้าและหมวก</t>
  </si>
  <si>
    <t xml:space="preserve">ไฟฟ้าช็อตแก่</t>
  </si>
  <si>
    <t xml:space="preserve">พร้อมรองเท้าและ</t>
  </si>
  <si>
    <t xml:space="preserve">รองเท้าที่ได้</t>
  </si>
  <si>
    <t xml:space="preserve">จากการทำงาน</t>
  </si>
  <si>
    <t xml:space="preserve">ป้องกันศีรษะ</t>
  </si>
  <si>
    <t xml:space="preserve">พนักงานไฟฟ้า</t>
  </si>
  <si>
    <r>
      <rPr>
        <sz val="15"/>
        <rFont val="Noto Sans Devanagari"/>
        <family val="2"/>
      </rPr>
      <t xml:space="preserve">หมวกป้องกันศีรษะ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ุด</t>
    </r>
  </si>
  <si>
    <t xml:space="preserve">ซุ้มเพื่อติดตั้งพระบรม</t>
  </si>
  <si>
    <t xml:space="preserve">เพื่อติดตั้งพระบรม</t>
  </si>
  <si>
    <t xml:space="preserve">ซุ้มติดตั้งพระบรม</t>
  </si>
  <si>
    <t xml:space="preserve">ฉายาลักษณ์</t>
  </si>
  <si>
    <r>
      <rPr>
        <sz val="15"/>
        <rFont val="Noto Sans Devanagari"/>
        <family val="2"/>
      </rPr>
      <t xml:space="preserve">ฉายาลักษณ์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ซุ้ม</t>
    </r>
  </si>
  <si>
    <t xml:space="preserve">ฉายาลักษณ์ที่ได้</t>
  </si>
  <si>
    <t xml:space="preserve">ผู้สูงอายุและประชา</t>
  </si>
  <si>
    <t xml:space="preserve">อากาศศูนย์พัฒนา</t>
  </si>
  <si>
    <t xml:space="preserve">สะดวกแก่ผู้สูงอายุ</t>
  </si>
  <si>
    <t xml:space="preserve">ผนัง ขนาดไม่น้อยกว่า</t>
  </si>
  <si>
    <t xml:space="preserve">ชนทั่วไปที่รับบริการ</t>
  </si>
  <si>
    <t xml:space="preserve">คุณภาพชีวิตและ</t>
  </si>
  <si>
    <t xml:space="preserve">และประชาชนทั่วไป</t>
  </si>
  <si>
    <r>
      <rPr>
        <sz val="15"/>
        <rFont val="TH SarabunIT๙"/>
        <family val="2"/>
      </rPr>
      <t xml:space="preserve">12.000</t>
    </r>
    <r>
      <rPr>
        <sz val="15"/>
        <rFont val="Noto Sans Devanagari"/>
        <family val="2"/>
      </rPr>
      <t xml:space="preserve">บีทียู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ว</t>
    </r>
  </si>
  <si>
    <t xml:space="preserve">มีความสะดวกสบาย</t>
  </si>
  <si>
    <t xml:space="preserve">ส่งเสริมอาชีพผู้สูง</t>
  </si>
  <si>
    <r>
      <rPr>
        <sz val="15"/>
        <rFont val="Noto Sans Devanagari"/>
        <family val="2"/>
      </rPr>
      <t xml:space="preserve">ราคา </t>
    </r>
    <r>
      <rPr>
        <sz val="15"/>
        <rFont val="TH SarabunIT๙"/>
        <family val="2"/>
      </rPr>
      <t xml:space="preserve">17,000 </t>
    </r>
    <r>
      <rPr>
        <sz val="15"/>
        <rFont val="Noto Sans Devanagari"/>
        <family val="2"/>
      </rPr>
      <t xml:space="preserve">บาท</t>
    </r>
  </si>
  <si>
    <t xml:space="preserve">ขนาดไม่น้อยกว่า</t>
  </si>
  <si>
    <r>
      <rPr>
        <sz val="15"/>
        <rFont val="TH SarabunIT๙"/>
        <family val="2"/>
      </rPr>
      <t xml:space="preserve">24,000 </t>
    </r>
    <r>
      <rPr>
        <sz val="15"/>
        <rFont val="Noto Sans Devanagari"/>
        <family val="2"/>
      </rPr>
      <t xml:space="preserve">บีทียู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ราคา </t>
    </r>
    <r>
      <rPr>
        <sz val="15"/>
        <rFont val="TH SarabunIT๙"/>
        <family val="2"/>
      </rPr>
      <t xml:space="preserve">28,000 </t>
    </r>
    <r>
      <rPr>
        <sz val="15"/>
        <rFont val="Noto Sans Devanagari"/>
        <family val="2"/>
      </rPr>
      <t xml:space="preserve">บาท</t>
    </r>
  </si>
  <si>
    <t xml:space="preserve">                                  รายละเอียดโครงการพัฒนา 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6. </t>
    </r>
    <r>
      <rPr>
        <sz val="15"/>
        <rFont val="Noto Sans Devanagari"/>
        <family val="2"/>
      </rPr>
      <t xml:space="preserve">อนุรักษ์ ฟื้นฟู และบริหารจัดการทรัพยากรธรรมชาติและสิ่งแวดล้อมให้เกิดความสมดุลและยั่งยืนโดยประชาชนมีส่วนร่วม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ด้านการบริหารจัดการและการอนุรักษ์ทรัพยากรธรรมชาติและสิ่งแวดล้อม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พัฒนาด้านการอนุรักษ์ทรัพยากรธรรมชาติและสิ่งแวดล้อม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ผนงาน การเกษตร</t>
    </r>
  </si>
  <si>
    <t xml:space="preserve">ปลูกป่าชายเลน</t>
  </si>
  <si>
    <t xml:space="preserve">เพื่อเพิ่มพื้นที่ป่าชายเลน</t>
  </si>
  <si>
    <t xml:space="preserve">ปลูกต้นโกงกางหรือป่า</t>
  </si>
  <si>
    <t xml:space="preserve">พื้นที่ปลูกป่า</t>
  </si>
  <si>
    <t xml:space="preserve">พื้นที่ป่าชายเลน</t>
  </si>
  <si>
    <t xml:space="preserve">ที่เสื่อมโทรมและป้องกัน</t>
  </si>
  <si>
    <t xml:space="preserve">ชายเลนอื่นๆ ในตำบล</t>
  </si>
  <si>
    <t xml:space="preserve">เพิ่มขึ้นและป้อง</t>
  </si>
  <si>
    <t xml:space="preserve">คลื่นกัดเซาะ</t>
  </si>
  <si>
    <r>
      <rPr>
        <sz val="15"/>
        <rFont val="Noto Sans Devanagari"/>
        <family val="2"/>
      </rPr>
      <t xml:space="preserve">บางกะไชย</t>
    </r>
    <r>
      <rPr>
        <sz val="15"/>
        <rFont val="TH SarabunIT๙"/>
        <family val="2"/>
      </rPr>
      <t xml:space="preserve">1,000 </t>
    </r>
    <r>
      <rPr>
        <sz val="15"/>
        <rFont val="Noto Sans Devanagari"/>
        <family val="2"/>
      </rPr>
      <t xml:space="preserve">ต้น</t>
    </r>
  </si>
  <si>
    <t xml:space="preserve">กันคลื่นกัดเซาะ</t>
  </si>
  <si>
    <t xml:space="preserve">จัดสร้างแหล่งอาศัย</t>
  </si>
  <si>
    <t xml:space="preserve">เพื่ออนุรักษ์ทรัพยากรชาย</t>
  </si>
  <si>
    <t xml:space="preserve">จัดสร้างแหล่งอาศัยสัตว์น้ำ</t>
  </si>
  <si>
    <t xml:space="preserve">แหล่งอาศัย</t>
  </si>
  <si>
    <t xml:space="preserve">อนุรักษ์ทรัพยากร</t>
  </si>
  <si>
    <t xml:space="preserve">สัตว์ทะเลขนาดเล็ก</t>
  </si>
  <si>
    <t xml:space="preserve">ฝั่งเพิ่มปริมาณสัตว์น้ำ</t>
  </si>
  <si>
    <r>
      <rPr>
        <sz val="15"/>
        <rFont val="Noto Sans Devanagari"/>
        <family val="2"/>
      </rPr>
      <t xml:space="preserve">ขนาดเล็ก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สัตว์น้ำ</t>
  </si>
  <si>
    <t xml:space="preserve">ชายฝั่งและมีสัตว์</t>
  </si>
  <si>
    <t xml:space="preserve">น้ำเพิ่มขึ้น</t>
  </si>
  <si>
    <t xml:space="preserve">ปล่อยพันธุ์สัตว์น้ำ</t>
  </si>
  <si>
    <t xml:space="preserve">เพื่อเพิ่มปริมาณสัตว์น้ำ</t>
  </si>
  <si>
    <t xml:space="preserve">ปล่อยพันธ์สัตว์น้ำต่างๆลง</t>
  </si>
  <si>
    <t xml:space="preserve">พันธุ์สัตว์น้ำ</t>
  </si>
  <si>
    <t xml:space="preserve">จำนวนสัตว์น้ำ</t>
  </si>
  <si>
    <t xml:space="preserve">ในทะเล</t>
  </si>
  <si>
    <r>
      <rPr>
        <sz val="15"/>
        <rFont val="Noto Sans Devanagari"/>
        <family val="2"/>
      </rPr>
      <t xml:space="preserve">สู่ทะเล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ในทะเลเพิ่มขึ้น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อนุรักษ์ ฟื้นฟู และบริหารจัดการทรัพยากรธรรมชาติและสิ่งแวดล้อมให้เกิดความสมดุลและยั่งยืนโดยประชาชนมีส่วนร่วม</t>
    </r>
  </si>
  <si>
    <r>
      <rPr>
        <sz val="15"/>
        <rFont val="TH SarabunIT๙"/>
        <family val="2"/>
      </rPr>
      <t xml:space="preserve">5.2 </t>
    </r>
    <r>
      <rPr>
        <sz val="15"/>
        <rFont val="Noto Sans Devanagari"/>
        <family val="2"/>
      </rPr>
      <t xml:space="preserve">แผนงาน การเกษตร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คหะและชุมชน</t>
    </r>
  </si>
  <si>
    <t xml:space="preserve">รถขยะ</t>
  </si>
  <si>
    <t xml:space="preserve">เพื่อขนขยะในตำบล</t>
  </si>
  <si>
    <r>
      <rPr>
        <sz val="15"/>
        <rFont val="Noto Sans Devanagari"/>
        <family val="2"/>
      </rPr>
      <t xml:space="preserve">รถขยะขนาด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ตัน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รถขยะแบบอัด</t>
  </si>
  <si>
    <t xml:space="preserve">ท้ายที่ได้</t>
  </si>
  <si>
    <t xml:space="preserve">สะอาดเรียบร้อย</t>
  </si>
  <si>
    <r>
      <rPr>
        <sz val="15"/>
        <rFont val="TH SarabunIT๙"/>
        <family val="2"/>
      </rPr>
      <t xml:space="preserve">6,000 </t>
    </r>
    <r>
      <rPr>
        <sz val="15"/>
        <rFont val="Noto Sans Devanagari"/>
        <family val="2"/>
      </rPr>
      <t xml:space="preserve">ซีซี แบบอัดท้าย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ถังขยะ</t>
  </si>
  <si>
    <t xml:space="preserve">เพื่อจัดซื้อถังขยะเพิ่ม</t>
  </si>
  <si>
    <r>
      <rPr>
        <sz val="14"/>
        <rFont val="Noto Sans Devanagari"/>
        <family val="2"/>
      </rPr>
      <t xml:space="preserve">ถังขยะทรงกระบอกขนาด </t>
    </r>
    <r>
      <rPr>
        <sz val="14"/>
        <rFont val="TH SarabunIT๙"/>
        <family val="2"/>
      </rPr>
      <t xml:space="preserve">200</t>
    </r>
  </si>
  <si>
    <t xml:space="preserve">ถังขยะที่ได้</t>
  </si>
  <si>
    <t xml:space="preserve">มีถังพอที่จะรอง</t>
  </si>
  <si>
    <t xml:space="preserve">เติมและทดแทนที่ชำรุด</t>
  </si>
  <si>
    <r>
      <rPr>
        <sz val="15"/>
        <rFont val="Noto Sans Devanagari"/>
        <family val="2"/>
      </rPr>
      <t xml:space="preserve">ลิตร </t>
    </r>
    <r>
      <rPr>
        <sz val="15"/>
        <rFont val="TH SarabunIT๙"/>
        <family val="2"/>
      </rPr>
      <t xml:space="preserve">500 </t>
    </r>
    <r>
      <rPr>
        <sz val="15"/>
        <rFont val="Noto Sans Devanagari"/>
        <family val="2"/>
      </rPr>
      <t xml:space="preserve">ถังๆละ </t>
    </r>
    <r>
      <rPr>
        <sz val="15"/>
        <rFont val="TH SarabunIT๙"/>
        <family val="2"/>
      </rPr>
      <t xml:space="preserve">700</t>
    </r>
    <r>
      <rPr>
        <sz val="15"/>
        <rFont val="Noto Sans Devanagari"/>
        <family val="2"/>
      </rPr>
      <t xml:space="preserve">บาท</t>
    </r>
  </si>
  <si>
    <t xml:space="preserve">รับขยะที่เพิ่ม</t>
  </si>
  <si>
    <t xml:space="preserve">ปรับสถานที่ให้อาหาร</t>
  </si>
  <si>
    <t xml:space="preserve">เพื่อให้มีสถานที่ให้อาหาร</t>
  </si>
  <si>
    <t xml:space="preserve">ปรับพื้นที่หน้าศาลเจ้าเป็น</t>
  </si>
  <si>
    <t xml:space="preserve">สถานที่ให้</t>
  </si>
  <si>
    <r>
      <rPr>
        <sz val="15"/>
        <rFont val="Noto Sans Devanagari"/>
        <family val="2"/>
      </rPr>
      <t xml:space="preserve">ลิง หมู่ที่ </t>
    </r>
    <r>
      <rPr>
        <sz val="15"/>
        <rFont val="TH SarabunIT๙"/>
        <family val="2"/>
      </rPr>
      <t xml:space="preserve">1</t>
    </r>
  </si>
  <si>
    <t xml:space="preserve">ลิงเป็นหลักแหล่ง</t>
  </si>
  <si>
    <r>
      <rPr>
        <sz val="15"/>
        <rFont val="Noto Sans Devanagari"/>
        <family val="2"/>
      </rPr>
      <t xml:space="preserve">สถานที่ให้อาหาร </t>
    </r>
    <r>
      <rPr>
        <sz val="15"/>
        <rFont val="TH SarabunIT๙"/>
        <family val="2"/>
      </rPr>
      <t xml:space="preserve">1</t>
    </r>
    <r>
      <rPr>
        <sz val="15"/>
        <rFont val="Noto Sans Devanagari"/>
        <family val="2"/>
      </rPr>
      <t xml:space="preserve">แห่ง</t>
    </r>
  </si>
  <si>
    <t xml:space="preserve">อาหารลิง</t>
  </si>
  <si>
    <t xml:space="preserve">มีความสะอาด</t>
  </si>
  <si>
    <t xml:space="preserve">ก่อสร้างสถานที่</t>
  </si>
  <si>
    <t xml:space="preserve">เพื่อให้มีที่ทิ้งขยะ</t>
  </si>
  <si>
    <t xml:space="preserve">ก่อสร้างที่ทิ้งขยะ</t>
  </si>
  <si>
    <t xml:space="preserve">สถานที่ทิ้งขยะ</t>
  </si>
  <si>
    <t xml:space="preserve">มีที่ทิ้งขยะรอง</t>
  </si>
  <si>
    <t xml:space="preserve">กำจัดขยะ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่วมกับท้องถิ่นหรือ</t>
    </r>
  </si>
  <si>
    <t xml:space="preserve">รับปริมาณขยะ</t>
  </si>
  <si>
    <r>
      <rPr>
        <sz val="15"/>
        <rFont val="Noto Sans Devanagari"/>
        <family val="2"/>
      </rPr>
      <t xml:space="preserve">หรือหน่วยงานอื่นๆ</t>
    </r>
    <r>
      <rPr>
        <sz val="15"/>
        <rFont val="TH SarabunIT๙"/>
        <family val="2"/>
      </rPr>
      <t xml:space="preserve">)1</t>
    </r>
    <r>
      <rPr>
        <sz val="15"/>
        <rFont val="Noto Sans Devanagari"/>
        <family val="2"/>
      </rPr>
      <t xml:space="preserve">แห่ง</t>
    </r>
  </si>
  <si>
    <t xml:space="preserve">ที่เพิ่มขึ้น</t>
  </si>
  <si>
    <r>
      <rPr>
        <sz val="15"/>
        <rFont val="TH SarabunIT๙"/>
        <family val="2"/>
      </rPr>
      <t xml:space="preserve">5.2 </t>
    </r>
    <r>
      <rPr>
        <sz val="15"/>
        <rFont val="Noto Sans Devanagari"/>
        <family val="2"/>
      </rPr>
      <t xml:space="preserve">แผนงาน การเกษตร</t>
    </r>
  </si>
  <si>
    <t xml:space="preserve">3,147,000</t>
  </si>
  <si>
    <t xml:space="preserve">การป้องกันไฟป่า</t>
  </si>
  <si>
    <t xml:space="preserve">เพื่อป้องกันไฟป่าใน</t>
  </si>
  <si>
    <t xml:space="preserve">จัดการการป้องกันไฟป่าและ</t>
  </si>
  <si>
    <t xml:space="preserve">พื้นที่ป่าในตำบล</t>
  </si>
  <si>
    <t xml:space="preserve">รักษาป่าที่มีอยู่ใน</t>
  </si>
  <si>
    <t xml:space="preserve">ตำบล</t>
  </si>
  <si>
    <r>
      <rPr>
        <sz val="15"/>
        <rFont val="Noto Sans Devanagari"/>
        <family val="2"/>
      </rPr>
      <t xml:space="preserve">รณรงค์ป้องไฟป่า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อบรมป้องกันไฟป่า</t>
  </si>
  <si>
    <t xml:space="preserve">เพื่อให้มีความรู้ในการ</t>
  </si>
  <si>
    <r>
      <rPr>
        <sz val="15"/>
        <rFont val="Noto Sans Devanagari"/>
        <family val="2"/>
      </rPr>
      <t xml:space="preserve">อบรมเจ้าหน้าที่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อาสาสมัคร</t>
    </r>
  </si>
  <si>
    <t xml:space="preserve">เจ้าหน้าที่และ</t>
  </si>
  <si>
    <t xml:space="preserve">สามารถป้องกัน</t>
  </si>
  <si>
    <t xml:space="preserve">250,000</t>
  </si>
  <si>
    <t xml:space="preserve">ป้องกันไฟป่า</t>
  </si>
  <si>
    <r>
      <rPr>
        <sz val="15"/>
        <rFont val="Noto Sans Devanagari"/>
        <family val="2"/>
      </rPr>
      <t xml:space="preserve">ป้องกันไฟป่า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ค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อาสาสมัครใน</t>
  </si>
  <si>
    <t xml:space="preserve">ไฟป่าได้</t>
  </si>
  <si>
    <t xml:space="preserve">ก่อสร้างกำแพงกัน</t>
  </si>
  <si>
    <t xml:space="preserve">เพื่อป้องกันชายฝั่งทะเล</t>
  </si>
  <si>
    <t xml:space="preserve">ก่อสร้างกำแพงกันคลื่น</t>
  </si>
  <si>
    <t xml:space="preserve">กำแพงกันคลื่น</t>
  </si>
  <si>
    <t xml:space="preserve">ชายฝั่งทะเลไม่</t>
  </si>
  <si>
    <t xml:space="preserve">2,850,000</t>
  </si>
  <si>
    <t xml:space="preserve">350,000</t>
  </si>
  <si>
    <t xml:space="preserve">1,350,000</t>
  </si>
  <si>
    <t xml:space="preserve">คลื่นตำบลบางกะไชย</t>
  </si>
  <si>
    <t xml:space="preserve">ถูกคลื่นกัดเซาะพังทลาย</t>
  </si>
  <si>
    <r>
      <rPr>
        <sz val="15"/>
        <rFont val="Noto Sans Devanagari"/>
        <family val="2"/>
      </rPr>
      <t xml:space="preserve">หินเรียง </t>
    </r>
    <r>
      <rPr>
        <sz val="15"/>
        <rFont val="TH SarabunIT๙"/>
        <family val="2"/>
      </rPr>
      <t xml:space="preserve">7000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ูกคลื่นกัดเซาะ</t>
  </si>
  <si>
    <t xml:space="preserve">ซ่อมแซมเขื่อนกัน</t>
  </si>
  <si>
    <t xml:space="preserve">เพื่อป้องกันคลื่นมรสุม</t>
  </si>
  <si>
    <t xml:space="preserve">เขื่อนกันคลื่น</t>
  </si>
  <si>
    <r>
      <rPr>
        <sz val="15"/>
        <rFont val="Noto Sans Devanagari"/>
        <family val="2"/>
      </rPr>
      <t xml:space="preserve">คลื่นอ่าวหมู หมู่ที่ </t>
    </r>
    <r>
      <rPr>
        <sz val="15"/>
        <rFont val="TH SarabunIT๙"/>
        <family val="2"/>
      </rPr>
      <t xml:space="preserve">9 </t>
    </r>
  </si>
  <si>
    <t xml:space="preserve">แก่เรือประมง</t>
  </si>
  <si>
    <r>
      <rPr>
        <sz val="15"/>
        <rFont val="Noto Sans Devanagari"/>
        <family val="2"/>
      </rPr>
      <t xml:space="preserve">หินเรียง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ื่นมรสุมให้เรือ</t>
  </si>
  <si>
    <t xml:space="preserve">ประมงที่จอ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.00_);_(* \(#,##0.00\);_(* \-??_);_(@_)"/>
  </numFmts>
  <fonts count="33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TH SarabunIT๙"/>
      <family val="2"/>
    </font>
    <font>
      <sz val="16"/>
      <name val="TH SarabunIT๙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TH SarabunIT๙"/>
      <family val="2"/>
    </font>
    <font>
      <sz val="10"/>
      <name val="TH SarabunIT๙"/>
      <family val="2"/>
    </font>
    <font>
      <sz val="10"/>
      <name val="Angsana New"/>
      <family val="1"/>
    </font>
    <font>
      <sz val="14"/>
      <name val="Noto Sans Devanagari"/>
      <family val="2"/>
    </font>
    <font>
      <sz val="14"/>
      <name val="TH SarabunIT๙"/>
      <family val="2"/>
    </font>
    <font>
      <b val="true"/>
      <sz val="16"/>
      <name val="TH SarabunIT๙"/>
      <family val="2"/>
    </font>
    <font>
      <b val="true"/>
      <sz val="15"/>
      <name val="Noto Sans Devanagari"/>
      <family val="2"/>
    </font>
    <font>
      <b val="true"/>
      <sz val="14"/>
      <name val="TH SarabunIT๙"/>
      <family val="2"/>
    </font>
    <font>
      <sz val="15"/>
      <color rgb="FF000000"/>
      <name val="Noto Sans Devanagari"/>
      <family val="2"/>
    </font>
    <font>
      <b val="true"/>
      <sz val="10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sz val="15"/>
      <color rgb="FF000000"/>
      <name val="TH SarabunIT๙"/>
      <family val="2"/>
    </font>
    <font>
      <sz val="12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6"/>
      <name val="Noto Sans Devanagari"/>
      <family val="2"/>
    </font>
    <font>
      <sz val="12"/>
      <color rgb="FF000000"/>
      <name val="TH SarabunIT๙"/>
      <family val="2"/>
    </font>
    <font>
      <sz val="14"/>
      <color rgb="FF000000"/>
      <name val="Angsana New"/>
      <family val="1"/>
    </font>
    <font>
      <sz val="11"/>
      <name val="TH SarabunIT๙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8"/>
  <sheetViews>
    <sheetView showFormulas="false" showGridLines="true" showRowColHeaders="true" showZeros="true" rightToLeft="false" tabSelected="true" showOutlineSymbols="true" defaultGridColor="true" view="pageBreakPreview" topLeftCell="A510" colorId="64" zoomScale="106" zoomScaleNormal="100" zoomScalePageLayoutView="106" workbookViewId="0">
      <selection pane="topLeft" activeCell="C358" activeCellId="0" sqref="C3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1"/>
    <col collapsed="false" customWidth="true" hidden="false" outlineLevel="0" max="3" min="3" style="2" width="20.28"/>
    <col collapsed="false" customWidth="true" hidden="false" outlineLevel="0" max="4" min="4" style="2" width="22.56"/>
    <col collapsed="false" customWidth="true" hidden="false" outlineLevel="0" max="5" min="5" style="2" width="10.99"/>
    <col collapsed="false" customWidth="true" hidden="false" outlineLevel="0" max="6" min="6" style="2" width="10.42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5.99"/>
    <col collapsed="false" customWidth="true" hidden="false" outlineLevel="0" max="10" min="10" style="3" width="17.56"/>
    <col collapsed="false" customWidth="true" hidden="false" outlineLevel="0" max="11" min="11" style="2" width="12.99"/>
    <col collapsed="false" customWidth="false" hidden="false" outlineLevel="0" max="12" min="12" style="4" width="9.14"/>
    <col collapsed="false" customWidth="true" hidden="false" outlineLevel="0" max="13" min="13" style="5" width="12.56"/>
    <col collapsed="false" customWidth="true" hidden="false" outlineLevel="0" max="14" min="14" style="5" width="12.28"/>
    <col collapsed="false" customWidth="true" hidden="false" outlineLevel="0" max="15" min="15" style="5" width="12.85"/>
    <col collapsed="false" customWidth="true" hidden="false" outlineLevel="0" max="16" min="16" style="5" width="14.28"/>
    <col collapsed="false" customWidth="true" hidden="false" outlineLevel="0" max="17" min="17" style="5" width="13.42"/>
    <col collapsed="false" customWidth="true" hidden="false" outlineLevel="0" max="18" min="18" style="6" width="14.14"/>
    <col collapsed="false" customWidth="true" hidden="false" outlineLevel="0" max="19" min="19" style="7" width="17.42"/>
    <col collapsed="false" customWidth="false" hidden="false" outlineLevel="0" max="257" min="20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10"/>
      <c r="E1" s="10"/>
      <c r="F1" s="10"/>
      <c r="G1" s="10"/>
      <c r="H1" s="10"/>
      <c r="I1" s="10"/>
      <c r="J1" s="10"/>
      <c r="K1" s="11" t="s">
        <v>1</v>
      </c>
    </row>
    <row r="2" s="17" customFormat="true" ht="21" hidden="false" customHeight="true" outlineLevel="0" collapsed="false">
      <c r="A2" s="12" t="s">
        <v>2</v>
      </c>
      <c r="B2" s="12"/>
      <c r="C2" s="12"/>
      <c r="D2" s="12"/>
      <c r="E2" s="13" t="s">
        <v>3</v>
      </c>
      <c r="F2" s="13"/>
      <c r="G2" s="12"/>
      <c r="H2" s="12"/>
      <c r="I2" s="12"/>
      <c r="J2" s="12"/>
      <c r="K2" s="12"/>
      <c r="L2" s="6"/>
      <c r="M2" s="14"/>
      <c r="N2" s="14"/>
      <c r="O2" s="14"/>
      <c r="P2" s="14"/>
      <c r="Q2" s="14"/>
      <c r="R2" s="15"/>
      <c r="S2" s="16"/>
    </row>
    <row r="3" customFormat="false" ht="21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6"/>
    </row>
    <row r="4" customFormat="false" ht="21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6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6"/>
    </row>
    <row r="6" customFormat="false" ht="21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2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21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0"/>
    </row>
    <row r="9" customFormat="false" ht="21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0"/>
      <c r="M9" s="22"/>
      <c r="N9" s="22"/>
      <c r="O9" s="22"/>
      <c r="P9" s="22"/>
      <c r="Q9" s="22"/>
      <c r="R9" s="22"/>
      <c r="S9" s="22"/>
    </row>
    <row r="10" customFormat="false" ht="21" hidden="false" customHeight="true" outlineLevel="0" collapsed="false">
      <c r="A10" s="23" t="s">
        <v>11</v>
      </c>
      <c r="B10" s="24" t="s">
        <v>12</v>
      </c>
      <c r="C10" s="24" t="s">
        <v>13</v>
      </c>
      <c r="D10" s="25" t="s">
        <v>14</v>
      </c>
      <c r="E10" s="26" t="s">
        <v>15</v>
      </c>
      <c r="F10" s="26"/>
      <c r="G10" s="26"/>
      <c r="H10" s="26"/>
      <c r="I10" s="25" t="s">
        <v>16</v>
      </c>
      <c r="J10" s="25" t="s">
        <v>17</v>
      </c>
      <c r="K10" s="25" t="s">
        <v>18</v>
      </c>
      <c r="L10" s="27"/>
    </row>
    <row r="11" customFormat="false" ht="21" hidden="false" customHeight="true" outlineLevel="0" collapsed="false">
      <c r="A11" s="23"/>
      <c r="B11" s="24"/>
      <c r="C11" s="24"/>
      <c r="D11" s="28" t="s">
        <v>19</v>
      </c>
      <c r="E11" s="29" t="s">
        <v>20</v>
      </c>
      <c r="F11" s="30" t="s">
        <v>21</v>
      </c>
      <c r="G11" s="30" t="s">
        <v>22</v>
      </c>
      <c r="H11" s="30" t="s">
        <v>23</v>
      </c>
      <c r="I11" s="28" t="s">
        <v>24</v>
      </c>
      <c r="J11" s="31" t="s">
        <v>25</v>
      </c>
      <c r="K11" s="31" t="s">
        <v>26</v>
      </c>
      <c r="L11" s="27"/>
      <c r="N11" s="32" t="n">
        <v>150000</v>
      </c>
      <c r="O11" s="32" t="n">
        <v>150000</v>
      </c>
      <c r="P11" s="32" t="n">
        <v>150000</v>
      </c>
      <c r="Q11" s="32" t="n">
        <v>150000</v>
      </c>
    </row>
    <row r="12" customFormat="false" ht="21" hidden="false" customHeight="true" outlineLevel="0" collapsed="false">
      <c r="A12" s="33" t="n">
        <v>1</v>
      </c>
      <c r="B12" s="34" t="s">
        <v>27</v>
      </c>
      <c r="C12" s="34" t="s">
        <v>28</v>
      </c>
      <c r="D12" s="34" t="s">
        <v>29</v>
      </c>
      <c r="E12" s="32" t="n">
        <v>150000</v>
      </c>
      <c r="F12" s="32" t="n">
        <v>150000</v>
      </c>
      <c r="G12" s="32" t="n">
        <v>150000</v>
      </c>
      <c r="H12" s="32" t="n">
        <v>150000</v>
      </c>
      <c r="I12" s="35" t="s">
        <v>30</v>
      </c>
      <c r="J12" s="36" t="s">
        <v>31</v>
      </c>
      <c r="K12" s="37" t="s">
        <v>32</v>
      </c>
      <c r="L12" s="27"/>
      <c r="N12" s="38" t="s">
        <v>33</v>
      </c>
      <c r="O12" s="38" t="s">
        <v>33</v>
      </c>
      <c r="P12" s="38" t="s">
        <v>33</v>
      </c>
      <c r="Q12" s="38" t="s">
        <v>33</v>
      </c>
    </row>
    <row r="13" customFormat="false" ht="21" hidden="false" customHeight="true" outlineLevel="0" collapsed="false">
      <c r="A13" s="33"/>
      <c r="B13" s="34"/>
      <c r="C13" s="34" t="s">
        <v>34</v>
      </c>
      <c r="D13" s="39" t="s">
        <v>35</v>
      </c>
      <c r="E13" s="40" t="s">
        <v>36</v>
      </c>
      <c r="F13" s="40" t="s">
        <v>37</v>
      </c>
      <c r="G13" s="40" t="s">
        <v>37</v>
      </c>
      <c r="H13" s="40" t="s">
        <v>37</v>
      </c>
      <c r="I13" s="41"/>
      <c r="J13" s="34" t="s">
        <v>38</v>
      </c>
      <c r="K13" s="37"/>
      <c r="L13" s="27"/>
      <c r="N13" s="38" t="s">
        <v>39</v>
      </c>
      <c r="O13" s="38" t="s">
        <v>39</v>
      </c>
      <c r="P13" s="38" t="s">
        <v>39</v>
      </c>
      <c r="Q13" s="38" t="s">
        <v>39</v>
      </c>
    </row>
    <row r="14" customFormat="false" ht="21" hidden="false" customHeight="true" outlineLevel="0" collapsed="false">
      <c r="A14" s="33"/>
      <c r="B14" s="34"/>
      <c r="C14" s="34"/>
      <c r="D14" s="39"/>
      <c r="E14" s="42"/>
      <c r="F14" s="42"/>
      <c r="G14" s="38"/>
      <c r="H14" s="43"/>
      <c r="I14" s="36"/>
      <c r="J14" s="44"/>
      <c r="K14" s="37"/>
      <c r="L14" s="27"/>
      <c r="N14" s="38" t="s">
        <v>40</v>
      </c>
      <c r="O14" s="38" t="s">
        <v>40</v>
      </c>
      <c r="P14" s="38" t="s">
        <v>40</v>
      </c>
      <c r="Q14" s="38" t="s">
        <v>40</v>
      </c>
    </row>
    <row r="15" customFormat="false" ht="21" hidden="false" customHeight="true" outlineLevel="0" collapsed="false">
      <c r="A15" s="33" t="n">
        <v>2</v>
      </c>
      <c r="B15" s="34" t="s">
        <v>41</v>
      </c>
      <c r="C15" s="34" t="s">
        <v>28</v>
      </c>
      <c r="D15" s="45" t="s">
        <v>42</v>
      </c>
      <c r="E15" s="40" t="n">
        <v>100000</v>
      </c>
      <c r="F15" s="40" t="n">
        <v>100000</v>
      </c>
      <c r="G15" s="40" t="n">
        <v>100000</v>
      </c>
      <c r="H15" s="40" t="n">
        <v>100000</v>
      </c>
      <c r="I15" s="46" t="s">
        <v>30</v>
      </c>
      <c r="J15" s="47" t="s">
        <v>43</v>
      </c>
      <c r="K15" s="37" t="s">
        <v>32</v>
      </c>
      <c r="L15" s="27"/>
      <c r="N15" s="40" t="n">
        <v>50000</v>
      </c>
      <c r="O15" s="40" t="n">
        <v>50000</v>
      </c>
      <c r="P15" s="40" t="n">
        <v>50000</v>
      </c>
      <c r="Q15" s="40" t="n">
        <v>50000</v>
      </c>
      <c r="R15" s="48"/>
    </row>
    <row r="16" customFormat="false" ht="21" hidden="false" customHeight="true" outlineLevel="0" collapsed="false">
      <c r="A16" s="33"/>
      <c r="B16" s="34"/>
      <c r="C16" s="34" t="s">
        <v>44</v>
      </c>
      <c r="D16" s="34" t="s">
        <v>45</v>
      </c>
      <c r="E16" s="40" t="s">
        <v>37</v>
      </c>
      <c r="F16" s="40" t="s">
        <v>37</v>
      </c>
      <c r="G16" s="40" t="s">
        <v>36</v>
      </c>
      <c r="H16" s="40" t="s">
        <v>36</v>
      </c>
      <c r="I16" s="36"/>
      <c r="J16" s="47" t="s">
        <v>44</v>
      </c>
      <c r="K16" s="37"/>
      <c r="L16" s="27"/>
      <c r="N16" s="40" t="n">
        <v>100000</v>
      </c>
      <c r="O16" s="40" t="n">
        <v>100000</v>
      </c>
      <c r="P16" s="40" t="n">
        <v>100000</v>
      </c>
      <c r="Q16" s="40" t="n">
        <v>100000</v>
      </c>
    </row>
    <row r="17" customFormat="false" ht="21" hidden="false" customHeight="true" outlineLevel="0" collapsed="false">
      <c r="A17" s="33"/>
      <c r="B17" s="34"/>
      <c r="C17" s="34"/>
      <c r="D17" s="45"/>
      <c r="E17" s="38"/>
      <c r="F17" s="38"/>
      <c r="G17" s="38"/>
      <c r="H17" s="38"/>
      <c r="I17" s="46"/>
      <c r="J17" s="34"/>
      <c r="K17" s="37"/>
      <c r="L17" s="27"/>
      <c r="N17" s="38" t="s">
        <v>46</v>
      </c>
      <c r="O17" s="38" t="s">
        <v>46</v>
      </c>
      <c r="P17" s="38" t="s">
        <v>46</v>
      </c>
      <c r="Q17" s="38" t="s">
        <v>46</v>
      </c>
    </row>
    <row r="18" customFormat="false" ht="21" hidden="false" customHeight="true" outlineLevel="0" collapsed="false">
      <c r="A18" s="33" t="n">
        <v>3</v>
      </c>
      <c r="B18" s="34" t="s">
        <v>47</v>
      </c>
      <c r="C18" s="34" t="s">
        <v>48</v>
      </c>
      <c r="D18" s="45" t="s">
        <v>47</v>
      </c>
      <c r="E18" s="49" t="n">
        <v>20000</v>
      </c>
      <c r="F18" s="49" t="n">
        <v>20000</v>
      </c>
      <c r="G18" s="40" t="n">
        <v>20000</v>
      </c>
      <c r="H18" s="50" t="n">
        <v>20000</v>
      </c>
      <c r="I18" s="46" t="s">
        <v>49</v>
      </c>
      <c r="J18" s="34" t="s">
        <v>50</v>
      </c>
      <c r="K18" s="37" t="s">
        <v>32</v>
      </c>
      <c r="L18" s="27"/>
      <c r="N18" s="51" t="n">
        <v>200000</v>
      </c>
    </row>
    <row r="19" customFormat="false" ht="21" hidden="false" customHeight="true" outlineLevel="0" collapsed="false">
      <c r="A19" s="33"/>
      <c r="B19" s="34"/>
      <c r="C19" s="34" t="s">
        <v>51</v>
      </c>
      <c r="D19" s="52" t="s">
        <v>52</v>
      </c>
      <c r="E19" s="40" t="s">
        <v>37</v>
      </c>
      <c r="F19" s="40" t="s">
        <v>37</v>
      </c>
      <c r="G19" s="40" t="s">
        <v>36</v>
      </c>
      <c r="H19" s="40" t="s">
        <v>36</v>
      </c>
      <c r="I19" s="41" t="s">
        <v>53</v>
      </c>
      <c r="J19" s="34" t="s">
        <v>54</v>
      </c>
      <c r="K19" s="37"/>
      <c r="L19" s="27"/>
    </row>
    <row r="20" customFormat="false" ht="21" hidden="false" customHeight="true" outlineLevel="0" collapsed="false">
      <c r="A20" s="33"/>
      <c r="B20" s="34"/>
      <c r="C20" s="34"/>
      <c r="D20" s="34"/>
      <c r="E20" s="38"/>
      <c r="F20" s="38"/>
      <c r="G20" s="38"/>
      <c r="H20" s="38"/>
      <c r="I20" s="36"/>
      <c r="J20" s="36"/>
      <c r="K20" s="37"/>
      <c r="L20" s="27"/>
      <c r="N20" s="53" t="n">
        <v>970000</v>
      </c>
      <c r="O20" s="53" t="n">
        <v>770000</v>
      </c>
      <c r="P20" s="53" t="n">
        <v>770000</v>
      </c>
      <c r="Q20" s="53" t="n">
        <v>770000</v>
      </c>
      <c r="R20" s="53" t="n">
        <v>3280000</v>
      </c>
    </row>
    <row r="21" customFormat="false" ht="21" hidden="false" customHeight="true" outlineLevel="0" collapsed="false">
      <c r="A21" s="33"/>
      <c r="B21" s="34"/>
      <c r="C21" s="34"/>
      <c r="D21" s="34"/>
      <c r="E21" s="38"/>
      <c r="F21" s="37"/>
      <c r="G21" s="54"/>
      <c r="H21" s="54"/>
      <c r="I21" s="36"/>
      <c r="J21" s="55"/>
      <c r="K21" s="56"/>
      <c r="L21" s="27"/>
      <c r="N21" s="6"/>
      <c r="O21" s="6"/>
      <c r="P21" s="6"/>
      <c r="Q21" s="6"/>
    </row>
    <row r="22" customFormat="false" ht="21" hidden="false" customHeight="true" outlineLevel="0" collapsed="false">
      <c r="A22" s="33"/>
      <c r="B22" s="34"/>
      <c r="C22" s="34"/>
      <c r="D22" s="52"/>
      <c r="E22" s="38"/>
      <c r="F22" s="37"/>
      <c r="G22" s="54"/>
      <c r="H22" s="54"/>
      <c r="I22" s="36"/>
      <c r="J22" s="55"/>
      <c r="K22" s="56"/>
      <c r="L22" s="27"/>
      <c r="N22" s="6"/>
      <c r="O22" s="6"/>
      <c r="P22" s="6"/>
      <c r="Q22" s="6"/>
    </row>
    <row r="23" customFormat="false" ht="21" hidden="false" customHeight="true" outlineLevel="0" collapsed="false">
      <c r="A23" s="33"/>
      <c r="B23" s="34"/>
      <c r="C23" s="34"/>
      <c r="D23" s="34"/>
      <c r="E23" s="38"/>
      <c r="F23" s="37"/>
      <c r="G23" s="54"/>
      <c r="H23" s="54"/>
      <c r="I23" s="36"/>
      <c r="J23" s="55"/>
      <c r="K23" s="56"/>
      <c r="L23" s="27"/>
      <c r="N23" s="6" t="n">
        <v>8</v>
      </c>
      <c r="O23" s="6" t="n">
        <v>7</v>
      </c>
      <c r="P23" s="6" t="n">
        <v>7</v>
      </c>
      <c r="Q23" s="6" t="n">
        <v>7</v>
      </c>
      <c r="R23" s="6" t="n">
        <v>29</v>
      </c>
    </row>
    <row r="24" customFormat="false" ht="21" hidden="false" customHeight="true" outlineLevel="0" collapsed="false">
      <c r="A24" s="33"/>
      <c r="B24" s="34"/>
      <c r="C24" s="34"/>
      <c r="D24" s="34"/>
      <c r="E24" s="38"/>
      <c r="F24" s="38"/>
      <c r="G24" s="42"/>
      <c r="H24" s="42"/>
      <c r="I24" s="36"/>
      <c r="J24" s="55"/>
      <c r="K24" s="56"/>
      <c r="L24" s="57"/>
      <c r="N24" s="53"/>
      <c r="O24" s="6"/>
      <c r="P24" s="6"/>
      <c r="Q24" s="48"/>
    </row>
    <row r="25" customFormat="false" ht="21" hidden="false" customHeight="true" outlineLevel="0" collapsed="false">
      <c r="A25" s="33"/>
      <c r="B25" s="34"/>
      <c r="C25" s="45"/>
      <c r="D25" s="34"/>
      <c r="E25" s="38"/>
      <c r="F25" s="38"/>
      <c r="G25" s="42"/>
      <c r="H25" s="42"/>
      <c r="I25" s="36"/>
      <c r="J25" s="55"/>
      <c r="K25" s="58" t="n">
        <v>88</v>
      </c>
      <c r="L25" s="57"/>
    </row>
    <row r="26" customFormat="false" ht="21" hidden="false" customHeight="true" outlineLevel="0" collapsed="false">
      <c r="A26" s="59"/>
      <c r="B26" s="60"/>
      <c r="C26" s="61"/>
      <c r="D26" s="62"/>
      <c r="E26" s="63"/>
      <c r="F26" s="64"/>
      <c r="G26" s="63"/>
      <c r="H26" s="63"/>
      <c r="I26" s="60"/>
      <c r="J26" s="60"/>
      <c r="K26" s="58"/>
      <c r="L26" s="27"/>
    </row>
    <row r="27" customFormat="false" ht="21" hidden="false" customHeight="true" outlineLevel="0" collapsed="false">
      <c r="A27" s="9" t="s">
        <v>0</v>
      </c>
      <c r="B27" s="9"/>
      <c r="C27" s="9"/>
      <c r="D27" s="11"/>
      <c r="E27" s="11"/>
      <c r="F27" s="11"/>
      <c r="G27" s="11"/>
      <c r="H27" s="11"/>
      <c r="I27" s="11"/>
      <c r="J27" s="11"/>
      <c r="K27" s="11" t="s">
        <v>1</v>
      </c>
      <c r="L27" s="27"/>
    </row>
    <row r="28" customFormat="false" ht="21" hidden="false" customHeight="true" outlineLevel="0" collapsed="false">
      <c r="A28" s="12" t="s">
        <v>2</v>
      </c>
      <c r="B28" s="12"/>
      <c r="C28" s="12"/>
      <c r="D28" s="12"/>
      <c r="E28" s="13" t="s">
        <v>3</v>
      </c>
      <c r="F28" s="13"/>
      <c r="G28" s="12"/>
      <c r="H28" s="12"/>
      <c r="I28" s="12"/>
      <c r="J28" s="12"/>
      <c r="K28" s="12"/>
      <c r="L28" s="27"/>
    </row>
    <row r="29" customFormat="false" ht="21" hidden="false" customHeight="true" outlineLevel="0" collapsed="false">
      <c r="A29" s="18" t="s">
        <v>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7"/>
    </row>
    <row r="30" customFormat="false" ht="21" hidden="false" customHeight="true" outlineLevel="0" collapsed="false">
      <c r="A30" s="18" t="s">
        <v>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6"/>
    </row>
    <row r="31" customFormat="false" ht="21" hidden="false" customHeight="true" outlineLevel="0" collapsed="false">
      <c r="A31" s="18" t="s">
        <v>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65"/>
    </row>
    <row r="32" customFormat="false" ht="21" hidden="false" customHeight="true" outlineLevel="0" collapsed="false">
      <c r="A32" s="19" t="s">
        <v>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65"/>
    </row>
    <row r="33" customFormat="false" ht="21" hidden="false" customHeight="true" outlineLevel="0" collapsed="false">
      <c r="A33" s="19" t="s">
        <v>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21" hidden="false" customHeight="true" outlineLevel="0" collapsed="false">
      <c r="A34" s="21" t="s">
        <v>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0"/>
    </row>
    <row r="35" customFormat="false" ht="21" hidden="false" customHeight="true" outlineLevel="0" collapsed="false">
      <c r="A35" s="66" t="s">
        <v>5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1" hidden="false" customHeight="true" outlineLevel="0" collapsed="false">
      <c r="A36" s="23" t="s">
        <v>11</v>
      </c>
      <c r="B36" s="24" t="s">
        <v>12</v>
      </c>
      <c r="C36" s="24" t="s">
        <v>13</v>
      </c>
      <c r="D36" s="25" t="s">
        <v>14</v>
      </c>
      <c r="E36" s="26" t="s">
        <v>15</v>
      </c>
      <c r="F36" s="26"/>
      <c r="G36" s="26"/>
      <c r="H36" s="26"/>
      <c r="I36" s="25" t="s">
        <v>16</v>
      </c>
      <c r="J36" s="25" t="s">
        <v>17</v>
      </c>
      <c r="K36" s="25" t="s">
        <v>18</v>
      </c>
      <c r="L36" s="27"/>
    </row>
    <row r="37" customFormat="false" ht="21" hidden="false" customHeight="true" outlineLevel="0" collapsed="false">
      <c r="A37" s="23"/>
      <c r="B37" s="24"/>
      <c r="C37" s="24"/>
      <c r="D37" s="28" t="s">
        <v>19</v>
      </c>
      <c r="E37" s="29" t="s">
        <v>20</v>
      </c>
      <c r="F37" s="30" t="s">
        <v>21</v>
      </c>
      <c r="G37" s="30" t="s">
        <v>22</v>
      </c>
      <c r="H37" s="30" t="s">
        <v>23</v>
      </c>
      <c r="I37" s="28" t="s">
        <v>24</v>
      </c>
      <c r="J37" s="31" t="s">
        <v>25</v>
      </c>
      <c r="K37" s="31" t="s">
        <v>26</v>
      </c>
      <c r="L37" s="27"/>
    </row>
    <row r="38" customFormat="false" ht="21" hidden="false" customHeight="true" outlineLevel="0" collapsed="false">
      <c r="A38" s="33" t="n">
        <v>4</v>
      </c>
      <c r="B38" s="34" t="s">
        <v>56</v>
      </c>
      <c r="C38" s="34" t="s">
        <v>57</v>
      </c>
      <c r="D38" s="34" t="s">
        <v>58</v>
      </c>
      <c r="E38" s="49" t="n">
        <v>50000</v>
      </c>
      <c r="F38" s="49" t="n">
        <v>50000</v>
      </c>
      <c r="G38" s="49" t="n">
        <v>50000</v>
      </c>
      <c r="H38" s="49" t="n">
        <v>50000</v>
      </c>
      <c r="I38" s="67" t="s">
        <v>59</v>
      </c>
      <c r="J38" s="36" t="s">
        <v>60</v>
      </c>
      <c r="K38" s="37" t="s">
        <v>32</v>
      </c>
      <c r="L38" s="27"/>
    </row>
    <row r="39" customFormat="false" ht="21" hidden="false" customHeight="true" outlineLevel="0" collapsed="false">
      <c r="A39" s="33"/>
      <c r="B39" s="34"/>
      <c r="C39" s="34" t="s">
        <v>61</v>
      </c>
      <c r="D39" s="34" t="s">
        <v>62</v>
      </c>
      <c r="E39" s="40" t="s">
        <v>37</v>
      </c>
      <c r="F39" s="40" t="s">
        <v>37</v>
      </c>
      <c r="G39" s="40" t="s">
        <v>36</v>
      </c>
      <c r="H39" s="40" t="s">
        <v>36</v>
      </c>
      <c r="I39" s="68" t="s">
        <v>35</v>
      </c>
      <c r="J39" s="34" t="s">
        <v>63</v>
      </c>
      <c r="K39" s="37"/>
      <c r="L39" s="27"/>
    </row>
    <row r="40" customFormat="false" ht="21" hidden="false" customHeight="true" outlineLevel="0" collapsed="false">
      <c r="A40" s="33"/>
      <c r="B40" s="34"/>
      <c r="C40" s="34" t="s">
        <v>64</v>
      </c>
      <c r="D40" s="34" t="s">
        <v>65</v>
      </c>
      <c r="E40" s="38"/>
      <c r="F40" s="37"/>
      <c r="G40" s="37"/>
      <c r="H40" s="56"/>
      <c r="I40" s="46"/>
      <c r="J40" s="69" t="s">
        <v>66</v>
      </c>
      <c r="K40" s="70"/>
      <c r="L40" s="57"/>
    </row>
    <row r="41" customFormat="false" ht="21" hidden="false" customHeight="true" outlineLevel="0" collapsed="false">
      <c r="A41" s="33"/>
      <c r="B41" s="34"/>
      <c r="C41" s="34" t="s">
        <v>67</v>
      </c>
      <c r="D41" s="34" t="s">
        <v>68</v>
      </c>
      <c r="E41" s="40"/>
      <c r="F41" s="40"/>
      <c r="G41" s="40"/>
      <c r="H41" s="40"/>
      <c r="I41" s="36"/>
      <c r="J41" s="34" t="s">
        <v>69</v>
      </c>
      <c r="K41" s="37"/>
      <c r="L41" s="27"/>
    </row>
    <row r="42" customFormat="false" ht="21" hidden="false" customHeight="true" outlineLevel="0" collapsed="false">
      <c r="A42" s="33"/>
      <c r="B42" s="34"/>
      <c r="C42" s="34" t="s">
        <v>70</v>
      </c>
      <c r="D42" s="34" t="s">
        <v>71</v>
      </c>
      <c r="E42" s="38"/>
      <c r="F42" s="37"/>
      <c r="G42" s="37"/>
      <c r="H42" s="56"/>
      <c r="I42" s="46"/>
      <c r="J42" s="34"/>
      <c r="K42" s="37"/>
      <c r="L42" s="27"/>
    </row>
    <row r="43" customFormat="false" ht="21" hidden="false" customHeight="true" outlineLevel="0" collapsed="false">
      <c r="A43" s="33"/>
      <c r="B43" s="36"/>
      <c r="C43" s="36"/>
      <c r="D43" s="34" t="s">
        <v>72</v>
      </c>
      <c r="E43" s="40"/>
      <c r="F43" s="40"/>
      <c r="G43" s="40"/>
      <c r="H43" s="50"/>
      <c r="I43" s="46"/>
      <c r="J43" s="36"/>
      <c r="K43" s="37"/>
      <c r="L43" s="27"/>
    </row>
    <row r="44" customFormat="false" ht="21" hidden="false" customHeight="true" outlineLevel="0" collapsed="false">
      <c r="A44" s="33"/>
      <c r="B44" s="36"/>
      <c r="C44" s="36"/>
      <c r="D44" s="34" t="s">
        <v>73</v>
      </c>
      <c r="E44" s="40"/>
      <c r="F44" s="40"/>
      <c r="G44" s="40"/>
      <c r="H44" s="40"/>
      <c r="I44" s="36"/>
      <c r="J44" s="36"/>
      <c r="K44" s="37"/>
      <c r="L44" s="27"/>
    </row>
    <row r="45" customFormat="false" ht="21" hidden="false" customHeight="true" outlineLevel="0" collapsed="false">
      <c r="A45" s="33"/>
      <c r="B45" s="34"/>
      <c r="C45" s="34"/>
      <c r="D45" s="34" t="s">
        <v>74</v>
      </c>
      <c r="E45" s="38"/>
      <c r="F45" s="38"/>
      <c r="G45" s="38"/>
      <c r="H45" s="71"/>
      <c r="I45" s="46"/>
      <c r="J45" s="69"/>
      <c r="K45" s="70"/>
      <c r="L45" s="57"/>
    </row>
    <row r="46" customFormat="false" ht="21" hidden="false" customHeight="true" outlineLevel="0" collapsed="false">
      <c r="A46" s="33"/>
      <c r="B46" s="34"/>
      <c r="C46" s="34"/>
      <c r="D46" s="34" t="s">
        <v>75</v>
      </c>
      <c r="E46" s="40"/>
      <c r="F46" s="40"/>
      <c r="G46" s="40"/>
      <c r="H46" s="40"/>
      <c r="I46" s="36"/>
      <c r="J46" s="34"/>
      <c r="K46" s="37"/>
      <c r="L46" s="27"/>
    </row>
    <row r="47" customFormat="false" ht="21" hidden="false" customHeight="true" outlineLevel="0" collapsed="false">
      <c r="A47" s="33"/>
      <c r="B47" s="34"/>
      <c r="C47" s="34"/>
      <c r="D47" s="34" t="s">
        <v>76</v>
      </c>
      <c r="E47" s="38"/>
      <c r="F47" s="37"/>
      <c r="G47" s="37"/>
      <c r="H47" s="56"/>
      <c r="I47" s="46"/>
      <c r="J47" s="34"/>
      <c r="K47" s="37"/>
      <c r="L47" s="27"/>
    </row>
    <row r="48" customFormat="false" ht="21" hidden="false" customHeight="true" outlineLevel="0" collapsed="false">
      <c r="A48" s="33"/>
      <c r="B48" s="36"/>
      <c r="C48" s="36"/>
      <c r="D48" s="34" t="s">
        <v>77</v>
      </c>
      <c r="E48" s="40"/>
      <c r="F48" s="40"/>
      <c r="G48" s="40"/>
      <c r="H48" s="50"/>
      <c r="I48" s="46"/>
      <c r="J48" s="36"/>
      <c r="K48" s="37"/>
      <c r="L48" s="27"/>
    </row>
    <row r="49" customFormat="false" ht="21" hidden="false" customHeight="true" outlineLevel="0" collapsed="false">
      <c r="A49" s="33"/>
      <c r="B49" s="36"/>
      <c r="C49" s="36"/>
      <c r="D49" s="34" t="s">
        <v>78</v>
      </c>
      <c r="E49" s="49"/>
      <c r="F49" s="40"/>
      <c r="G49" s="72"/>
      <c r="H49" s="40"/>
      <c r="I49" s="46"/>
      <c r="J49" s="36"/>
      <c r="K49" s="37"/>
      <c r="L49" s="27"/>
    </row>
    <row r="50" customFormat="false" ht="21" hidden="false" customHeight="true" outlineLevel="0" collapsed="false">
      <c r="A50" s="33"/>
      <c r="B50" s="36"/>
      <c r="C50" s="73"/>
      <c r="D50" s="34"/>
      <c r="E50" s="72"/>
      <c r="F50" s="40"/>
      <c r="G50" s="72"/>
      <c r="H50" s="40"/>
      <c r="I50" s="46"/>
      <c r="J50" s="46"/>
      <c r="K50" s="37"/>
      <c r="L50" s="27"/>
    </row>
    <row r="51" customFormat="false" ht="21" hidden="false" customHeight="true" outlineLevel="0" collapsed="false">
      <c r="A51" s="33"/>
      <c r="B51" s="36"/>
      <c r="C51" s="73"/>
      <c r="D51" s="34"/>
      <c r="E51" s="72"/>
      <c r="F51" s="40"/>
      <c r="G51" s="72"/>
      <c r="H51" s="40"/>
      <c r="I51" s="46"/>
      <c r="J51" s="46"/>
      <c r="K51" s="58" t="n">
        <v>89</v>
      </c>
      <c r="L51" s="27"/>
    </row>
    <row r="52" customFormat="false" ht="21" hidden="false" customHeight="true" outlineLevel="0" collapsed="false">
      <c r="A52" s="74"/>
      <c r="B52" s="75"/>
      <c r="C52" s="75"/>
      <c r="D52" s="75"/>
      <c r="E52" s="76"/>
      <c r="F52" s="76"/>
      <c r="G52" s="77"/>
      <c r="H52" s="77"/>
      <c r="I52" s="78"/>
      <c r="J52" s="79"/>
      <c r="K52" s="58"/>
      <c r="L52" s="27"/>
    </row>
    <row r="53" customFormat="false" ht="21" hidden="false" customHeight="true" outlineLevel="0" collapsed="false">
      <c r="A53" s="9" t="s">
        <v>0</v>
      </c>
      <c r="B53" s="9"/>
      <c r="C53" s="9"/>
      <c r="D53" s="11"/>
      <c r="E53" s="11"/>
      <c r="F53" s="11"/>
      <c r="G53" s="11"/>
      <c r="H53" s="11"/>
      <c r="I53" s="11"/>
      <c r="J53" s="11"/>
      <c r="K53" s="11" t="s">
        <v>1</v>
      </c>
      <c r="L53" s="27"/>
    </row>
    <row r="54" customFormat="false" ht="21" hidden="false" customHeight="true" outlineLevel="0" collapsed="false">
      <c r="A54" s="12" t="s">
        <v>2</v>
      </c>
      <c r="B54" s="12"/>
      <c r="C54" s="12"/>
      <c r="D54" s="12"/>
      <c r="E54" s="13" t="s">
        <v>3</v>
      </c>
      <c r="F54" s="13"/>
      <c r="G54" s="12"/>
      <c r="H54" s="12"/>
      <c r="I54" s="12"/>
      <c r="J54" s="12"/>
      <c r="K54" s="12"/>
      <c r="L54" s="27"/>
    </row>
    <row r="55" customFormat="false" ht="21" hidden="false" customHeight="true" outlineLevel="0" collapsed="false">
      <c r="A55" s="18" t="s">
        <v>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27"/>
    </row>
    <row r="56" customFormat="false" ht="21" hidden="false" customHeight="true" outlineLevel="0" collapsed="false">
      <c r="A56" s="18" t="s">
        <v>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6"/>
    </row>
    <row r="57" customFormat="false" ht="21" hidden="false" customHeight="true" outlineLevel="0" collapsed="false">
      <c r="A57" s="18" t="s">
        <v>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80"/>
    </row>
    <row r="58" customFormat="false" ht="21" hidden="false" customHeight="true" outlineLevel="0" collapsed="false">
      <c r="A58" s="19" t="s">
        <v>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1"/>
    </row>
    <row r="59" customFormat="false" ht="21" hidden="false" customHeight="true" outlineLevel="0" collapsed="false">
      <c r="A59" s="19" t="s">
        <v>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65"/>
    </row>
    <row r="60" customFormat="false" ht="21" hidden="false" customHeight="true" outlineLevel="0" collapsed="false">
      <c r="A60" s="21" t="s">
        <v>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65"/>
    </row>
    <row r="61" customFormat="false" ht="21" hidden="false" customHeight="true" outlineLevel="0" collapsed="false">
      <c r="A61" s="21" t="s">
        <v>7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0"/>
    </row>
    <row r="62" customFormat="false" ht="21" hidden="false" customHeight="true" outlineLevel="0" collapsed="false">
      <c r="A62" s="23" t="s">
        <v>11</v>
      </c>
      <c r="B62" s="24" t="s">
        <v>12</v>
      </c>
      <c r="C62" s="24" t="s">
        <v>13</v>
      </c>
      <c r="D62" s="25" t="s">
        <v>14</v>
      </c>
      <c r="E62" s="26" t="s">
        <v>15</v>
      </c>
      <c r="F62" s="26"/>
      <c r="G62" s="26"/>
      <c r="H62" s="26"/>
      <c r="I62" s="25" t="s">
        <v>16</v>
      </c>
      <c r="J62" s="25" t="s">
        <v>17</v>
      </c>
      <c r="K62" s="25" t="s">
        <v>18</v>
      </c>
      <c r="L62" s="20"/>
    </row>
    <row r="63" customFormat="false" ht="21" hidden="false" customHeight="true" outlineLevel="0" collapsed="false">
      <c r="A63" s="23"/>
      <c r="B63" s="24"/>
      <c r="C63" s="24"/>
      <c r="D63" s="81" t="s">
        <v>19</v>
      </c>
      <c r="E63" s="29" t="s">
        <v>20</v>
      </c>
      <c r="F63" s="30" t="s">
        <v>21</v>
      </c>
      <c r="G63" s="30" t="s">
        <v>22</v>
      </c>
      <c r="H63" s="30" t="s">
        <v>23</v>
      </c>
      <c r="I63" s="28" t="s">
        <v>24</v>
      </c>
      <c r="J63" s="31" t="s">
        <v>25</v>
      </c>
      <c r="K63" s="31" t="s">
        <v>26</v>
      </c>
      <c r="L63" s="20"/>
      <c r="M63" s="22"/>
      <c r="N63" s="22"/>
      <c r="O63" s="22"/>
      <c r="P63" s="22"/>
      <c r="Q63" s="22"/>
      <c r="R63" s="22"/>
      <c r="S63" s="22"/>
    </row>
    <row r="64" customFormat="false" ht="21" hidden="false" customHeight="true" outlineLevel="0" collapsed="false">
      <c r="A64" s="33" t="n">
        <v>5</v>
      </c>
      <c r="B64" s="34" t="s">
        <v>80</v>
      </c>
      <c r="C64" s="34" t="s">
        <v>81</v>
      </c>
      <c r="D64" s="45" t="s">
        <v>82</v>
      </c>
      <c r="E64" s="40" t="n">
        <v>50000</v>
      </c>
      <c r="F64" s="40" t="n">
        <v>50000</v>
      </c>
      <c r="G64" s="40" t="n">
        <v>50000</v>
      </c>
      <c r="H64" s="40" t="n">
        <v>50000</v>
      </c>
      <c r="I64" s="82" t="s">
        <v>83</v>
      </c>
      <c r="J64" s="36" t="s">
        <v>84</v>
      </c>
      <c r="K64" s="37" t="s">
        <v>32</v>
      </c>
      <c r="L64" s="27"/>
    </row>
    <row r="65" customFormat="false" ht="21" hidden="false" customHeight="true" outlineLevel="0" collapsed="false">
      <c r="A65" s="33"/>
      <c r="B65" s="34" t="s">
        <v>85</v>
      </c>
      <c r="C65" s="34" t="s">
        <v>86</v>
      </c>
      <c r="D65" s="45" t="s">
        <v>87</v>
      </c>
      <c r="E65" s="40" t="s">
        <v>36</v>
      </c>
      <c r="F65" s="40" t="s">
        <v>36</v>
      </c>
      <c r="G65" s="40" t="s">
        <v>36</v>
      </c>
      <c r="H65" s="40" t="s">
        <v>36</v>
      </c>
      <c r="I65" s="68" t="s">
        <v>35</v>
      </c>
      <c r="J65" s="34" t="s">
        <v>88</v>
      </c>
      <c r="K65" s="37"/>
      <c r="L65" s="27"/>
    </row>
    <row r="66" customFormat="false" ht="21" hidden="false" customHeight="true" outlineLevel="0" collapsed="false">
      <c r="A66" s="83"/>
      <c r="B66" s="45"/>
      <c r="C66" s="45" t="s">
        <v>89</v>
      </c>
      <c r="D66" s="45"/>
      <c r="E66" s="40"/>
      <c r="F66" s="50"/>
      <c r="G66" s="50"/>
      <c r="H66" s="50"/>
      <c r="I66" s="46"/>
      <c r="J66" s="47" t="s">
        <v>90</v>
      </c>
      <c r="K66" s="37"/>
      <c r="L66" s="27"/>
    </row>
    <row r="67" customFormat="false" ht="21" hidden="false" customHeight="true" outlineLevel="0" collapsed="false">
      <c r="A67" s="83"/>
      <c r="B67" s="45"/>
      <c r="C67" s="45" t="s">
        <v>91</v>
      </c>
      <c r="D67" s="45"/>
      <c r="E67" s="40"/>
      <c r="F67" s="50"/>
      <c r="G67" s="50"/>
      <c r="H67" s="50"/>
      <c r="I67" s="46"/>
      <c r="J67" s="47"/>
      <c r="K67" s="37"/>
      <c r="L67" s="27"/>
    </row>
    <row r="68" customFormat="false" ht="21" hidden="false" customHeight="true" outlineLevel="0" collapsed="false">
      <c r="A68" s="33"/>
      <c r="B68" s="36"/>
      <c r="C68" s="45" t="s">
        <v>92</v>
      </c>
      <c r="D68" s="45"/>
      <c r="E68" s="40"/>
      <c r="F68" s="40"/>
      <c r="G68" s="40"/>
      <c r="H68" s="50"/>
      <c r="I68" s="46"/>
      <c r="J68" s="36"/>
      <c r="K68" s="37"/>
      <c r="L68" s="27"/>
    </row>
    <row r="69" customFormat="false" ht="21" hidden="false" customHeight="true" outlineLevel="0" collapsed="false">
      <c r="A69" s="33"/>
      <c r="B69" s="36"/>
      <c r="C69" s="36" t="s">
        <v>93</v>
      </c>
      <c r="D69" s="34"/>
      <c r="E69" s="40"/>
      <c r="F69" s="40"/>
      <c r="G69" s="40"/>
      <c r="H69" s="40"/>
      <c r="I69" s="84"/>
      <c r="J69" s="84"/>
      <c r="K69" s="37"/>
      <c r="L69" s="27"/>
    </row>
    <row r="70" customFormat="false" ht="21" hidden="false" customHeight="true" outlineLevel="0" collapsed="false">
      <c r="A70" s="33"/>
      <c r="B70" s="36"/>
      <c r="C70" s="36"/>
      <c r="D70" s="85"/>
      <c r="E70" s="40"/>
      <c r="F70" s="40"/>
      <c r="G70" s="40"/>
      <c r="H70" s="40"/>
      <c r="I70" s="36"/>
      <c r="J70" s="36"/>
      <c r="K70" s="37"/>
      <c r="L70" s="27"/>
    </row>
    <row r="71" customFormat="false" ht="21" hidden="false" customHeight="true" outlineLevel="0" collapsed="false">
      <c r="A71" s="33" t="n">
        <v>6</v>
      </c>
      <c r="B71" s="36" t="s">
        <v>94</v>
      </c>
      <c r="C71" s="36" t="s">
        <v>95</v>
      </c>
      <c r="D71" s="86" t="s">
        <v>96</v>
      </c>
      <c r="E71" s="40" t="n">
        <v>100000</v>
      </c>
      <c r="F71" s="40" t="n">
        <v>100000</v>
      </c>
      <c r="G71" s="40" t="n">
        <v>100000</v>
      </c>
      <c r="H71" s="40" t="n">
        <v>100000</v>
      </c>
      <c r="I71" s="36" t="s">
        <v>97</v>
      </c>
      <c r="J71" s="36" t="s">
        <v>98</v>
      </c>
      <c r="K71" s="37" t="s">
        <v>32</v>
      </c>
      <c r="L71" s="27"/>
    </row>
    <row r="72" customFormat="false" ht="21" hidden="false" customHeight="true" outlineLevel="0" collapsed="false">
      <c r="A72" s="33"/>
      <c r="B72" s="36" t="s">
        <v>99</v>
      </c>
      <c r="C72" s="36" t="s">
        <v>100</v>
      </c>
      <c r="D72" s="85" t="s">
        <v>101</v>
      </c>
      <c r="E72" s="40" t="s">
        <v>36</v>
      </c>
      <c r="F72" s="40" t="s">
        <v>36</v>
      </c>
      <c r="G72" s="40" t="s">
        <v>36</v>
      </c>
      <c r="H72" s="40" t="s">
        <v>36</v>
      </c>
      <c r="I72" s="36" t="s">
        <v>102</v>
      </c>
      <c r="J72" s="36" t="s">
        <v>103</v>
      </c>
      <c r="K72" s="37"/>
      <c r="L72" s="27"/>
    </row>
    <row r="73" customFormat="false" ht="21" hidden="false" customHeight="true" outlineLevel="0" collapsed="false">
      <c r="A73" s="33"/>
      <c r="B73" s="36"/>
      <c r="C73" s="36"/>
      <c r="D73" s="86"/>
      <c r="E73" s="40"/>
      <c r="F73" s="40"/>
      <c r="G73" s="40"/>
      <c r="H73" s="40"/>
      <c r="I73" s="36"/>
      <c r="J73" s="36"/>
      <c r="K73" s="37"/>
      <c r="L73" s="57"/>
    </row>
    <row r="74" customFormat="false" ht="21" hidden="false" customHeight="true" outlineLevel="0" collapsed="false">
      <c r="A74" s="33"/>
      <c r="B74" s="84"/>
      <c r="C74" s="36"/>
      <c r="D74" s="34"/>
      <c r="E74" s="40"/>
      <c r="F74" s="40"/>
      <c r="G74" s="40"/>
      <c r="H74" s="50"/>
      <c r="I74" s="46"/>
      <c r="J74" s="36"/>
      <c r="K74" s="37"/>
      <c r="L74" s="27"/>
    </row>
    <row r="75" customFormat="false" ht="21" hidden="false" customHeight="true" outlineLevel="0" collapsed="false">
      <c r="A75" s="33"/>
      <c r="B75" s="36"/>
      <c r="C75" s="36"/>
      <c r="D75" s="34"/>
      <c r="E75" s="40"/>
      <c r="F75" s="40"/>
      <c r="G75" s="40"/>
      <c r="H75" s="50"/>
      <c r="I75" s="46"/>
      <c r="J75" s="46"/>
      <c r="K75" s="56"/>
      <c r="L75" s="27"/>
    </row>
    <row r="76" customFormat="false" ht="21" hidden="false" customHeight="true" outlineLevel="0" collapsed="false">
      <c r="A76" s="33"/>
      <c r="B76" s="34"/>
      <c r="C76" s="34"/>
      <c r="D76" s="34"/>
      <c r="E76" s="38"/>
      <c r="F76" s="38"/>
      <c r="G76" s="38"/>
      <c r="H76" s="71"/>
      <c r="I76" s="46"/>
      <c r="J76" s="69"/>
      <c r="K76" s="70"/>
      <c r="L76" s="27"/>
    </row>
    <row r="77" customFormat="false" ht="21" hidden="false" customHeight="true" outlineLevel="0" collapsed="false">
      <c r="A77" s="33"/>
      <c r="B77" s="34"/>
      <c r="C77" s="45"/>
      <c r="D77" s="87"/>
      <c r="E77" s="38"/>
      <c r="F77" s="38"/>
      <c r="G77" s="38"/>
      <c r="H77" s="71"/>
      <c r="I77" s="46"/>
      <c r="J77" s="69"/>
      <c r="K77" s="58" t="n">
        <v>90</v>
      </c>
      <c r="L77" s="27"/>
    </row>
    <row r="78" customFormat="false" ht="21" hidden="false" customHeight="true" outlineLevel="0" collapsed="false">
      <c r="A78" s="59"/>
      <c r="B78" s="60"/>
      <c r="C78" s="61"/>
      <c r="D78" s="62"/>
      <c r="E78" s="63"/>
      <c r="F78" s="64"/>
      <c r="G78" s="63"/>
      <c r="H78" s="63"/>
      <c r="I78" s="60"/>
      <c r="J78" s="60"/>
      <c r="K78" s="58"/>
      <c r="L78" s="27"/>
    </row>
    <row r="79" customFormat="false" ht="21" hidden="false" customHeight="true" outlineLevel="0" collapsed="false">
      <c r="A79" s="9" t="s">
        <v>0</v>
      </c>
      <c r="B79" s="9"/>
      <c r="C79" s="9"/>
      <c r="D79" s="11"/>
      <c r="E79" s="11"/>
      <c r="F79" s="11"/>
      <c r="G79" s="11"/>
      <c r="H79" s="11"/>
      <c r="I79" s="11"/>
      <c r="J79" s="11"/>
      <c r="K79" s="11" t="s">
        <v>1</v>
      </c>
      <c r="L79" s="27"/>
    </row>
    <row r="80" customFormat="false" ht="21" hidden="false" customHeight="true" outlineLevel="0" collapsed="false">
      <c r="A80" s="12" t="s">
        <v>2</v>
      </c>
      <c r="B80" s="12"/>
      <c r="C80" s="12"/>
      <c r="D80" s="12"/>
      <c r="E80" s="13" t="s">
        <v>3</v>
      </c>
      <c r="F80" s="13"/>
      <c r="G80" s="12"/>
      <c r="H80" s="12"/>
      <c r="I80" s="12"/>
      <c r="J80" s="12"/>
      <c r="K80" s="12"/>
      <c r="L80" s="27"/>
    </row>
    <row r="81" customFormat="false" ht="21" hidden="false" customHeight="tru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27"/>
    </row>
    <row r="82" customFormat="false" ht="21" hidden="false" customHeight="true" outlineLevel="0" collapsed="false">
      <c r="A82" s="18" t="s">
        <v>5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27"/>
    </row>
    <row r="83" customFormat="false" ht="21" hidden="false" customHeight="true" outlineLevel="0" collapsed="false">
      <c r="A83" s="18" t="s">
        <v>6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6"/>
    </row>
    <row r="84" customFormat="false" ht="21" hidden="false" customHeight="true" outlineLevel="0" collapsed="false">
      <c r="A84" s="19" t="s">
        <v>7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57"/>
    </row>
    <row r="85" customFormat="false" ht="21" hidden="false" customHeight="true" outlineLevel="0" collapsed="false">
      <c r="A85" s="19" t="s">
        <v>8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57"/>
    </row>
    <row r="86" s="92" customFormat="true" ht="21" hidden="false" customHeight="true" outlineLevel="0" collapsed="false">
      <c r="A86" s="21" t="s">
        <v>9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80"/>
      <c r="M86" s="88"/>
      <c r="N86" s="88"/>
      <c r="O86" s="88"/>
      <c r="P86" s="88"/>
      <c r="Q86" s="88"/>
      <c r="R86" s="89"/>
      <c r="S86" s="90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</row>
    <row r="87" s="91" customFormat="true" ht="21" hidden="false" customHeight="true" outlineLevel="0" collapsed="false">
      <c r="A87" s="21" t="s">
        <v>104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11"/>
      <c r="M87" s="88"/>
      <c r="N87" s="88"/>
      <c r="O87" s="88"/>
      <c r="P87" s="88"/>
      <c r="Q87" s="88"/>
      <c r="R87" s="89"/>
      <c r="S87" s="90"/>
    </row>
    <row r="88" s="91" customFormat="true" ht="21" hidden="false" customHeight="true" outlineLevel="0" collapsed="false">
      <c r="A88" s="23" t="s">
        <v>11</v>
      </c>
      <c r="B88" s="24" t="s">
        <v>12</v>
      </c>
      <c r="C88" s="24" t="s">
        <v>13</v>
      </c>
      <c r="D88" s="25" t="s">
        <v>14</v>
      </c>
      <c r="E88" s="26" t="s">
        <v>15</v>
      </c>
      <c r="F88" s="26"/>
      <c r="G88" s="26"/>
      <c r="H88" s="26"/>
      <c r="I88" s="25" t="s">
        <v>16</v>
      </c>
      <c r="J88" s="25" t="s">
        <v>17</v>
      </c>
      <c r="K88" s="25" t="s">
        <v>18</v>
      </c>
      <c r="L88" s="20"/>
      <c r="M88" s="88"/>
      <c r="N88" s="88"/>
      <c r="O88" s="88"/>
      <c r="P88" s="88"/>
      <c r="Q88" s="88"/>
      <c r="R88" s="89"/>
      <c r="S88" s="90"/>
    </row>
    <row r="89" s="91" customFormat="true" ht="21" hidden="false" customHeight="true" outlineLevel="0" collapsed="false">
      <c r="A89" s="23"/>
      <c r="B89" s="24"/>
      <c r="C89" s="24"/>
      <c r="D89" s="28" t="s">
        <v>19</v>
      </c>
      <c r="E89" s="29" t="s">
        <v>20</v>
      </c>
      <c r="F89" s="30" t="s">
        <v>21</v>
      </c>
      <c r="G89" s="30" t="s">
        <v>22</v>
      </c>
      <c r="H89" s="30" t="s">
        <v>23</v>
      </c>
      <c r="I89" s="93" t="s">
        <v>24</v>
      </c>
      <c r="J89" s="31" t="s">
        <v>25</v>
      </c>
      <c r="K89" s="31" t="s">
        <v>26</v>
      </c>
      <c r="L89" s="20"/>
      <c r="M89" s="88"/>
      <c r="N89" s="88"/>
      <c r="O89" s="88"/>
      <c r="P89" s="88"/>
      <c r="Q89" s="88"/>
      <c r="R89" s="89"/>
      <c r="S89" s="90"/>
    </row>
    <row r="90" s="91" customFormat="true" ht="21" hidden="false" customHeight="true" outlineLevel="0" collapsed="false">
      <c r="A90" s="33" t="n">
        <v>7</v>
      </c>
      <c r="B90" s="34" t="s">
        <v>105</v>
      </c>
      <c r="C90" s="34" t="s">
        <v>106</v>
      </c>
      <c r="D90" s="34" t="s">
        <v>107</v>
      </c>
      <c r="E90" s="40" t="n">
        <v>300000</v>
      </c>
      <c r="F90" s="40" t="n">
        <v>300000</v>
      </c>
      <c r="G90" s="40" t="n">
        <v>300000</v>
      </c>
      <c r="H90" s="40" t="n">
        <v>300000</v>
      </c>
      <c r="I90" s="46" t="s">
        <v>108</v>
      </c>
      <c r="J90" s="34" t="s">
        <v>109</v>
      </c>
      <c r="K90" s="37" t="s">
        <v>32</v>
      </c>
      <c r="L90" s="20"/>
      <c r="M90" s="88"/>
      <c r="N90" s="88"/>
      <c r="O90" s="88"/>
      <c r="P90" s="88"/>
      <c r="Q90" s="88"/>
      <c r="R90" s="89"/>
      <c r="S90" s="90"/>
    </row>
    <row r="91" s="91" customFormat="true" ht="21" hidden="false" customHeight="true" outlineLevel="0" collapsed="false">
      <c r="A91" s="33"/>
      <c r="B91" s="36"/>
      <c r="C91" s="36" t="s">
        <v>110</v>
      </c>
      <c r="D91" s="34" t="s">
        <v>111</v>
      </c>
      <c r="E91" s="40" t="s">
        <v>36</v>
      </c>
      <c r="F91" s="40" t="s">
        <v>36</v>
      </c>
      <c r="G91" s="94" t="s">
        <v>36</v>
      </c>
      <c r="H91" s="94" t="s">
        <v>36</v>
      </c>
      <c r="I91" s="36" t="s">
        <v>112</v>
      </c>
      <c r="J91" s="47" t="s">
        <v>113</v>
      </c>
      <c r="K91" s="37"/>
      <c r="L91" s="20"/>
      <c r="M91" s="22"/>
      <c r="N91" s="22"/>
      <c r="O91" s="22"/>
      <c r="P91" s="22"/>
      <c r="Q91" s="22"/>
      <c r="R91" s="22"/>
      <c r="S91" s="22"/>
    </row>
    <row r="92" s="91" customFormat="true" ht="21" hidden="false" customHeight="true" outlineLevel="0" collapsed="false">
      <c r="A92" s="33"/>
      <c r="B92" s="36"/>
      <c r="C92" s="36"/>
      <c r="D92" s="34"/>
      <c r="E92" s="40"/>
      <c r="F92" s="40"/>
      <c r="G92" s="94"/>
      <c r="H92" s="94"/>
      <c r="I92" s="36"/>
      <c r="J92" s="47"/>
      <c r="K92" s="37"/>
      <c r="L92" s="27"/>
      <c r="M92" s="88"/>
      <c r="N92" s="88"/>
      <c r="O92" s="88"/>
      <c r="P92" s="88"/>
      <c r="Q92" s="88"/>
      <c r="R92" s="89"/>
      <c r="S92" s="90"/>
    </row>
    <row r="93" s="91" customFormat="true" ht="21" hidden="false" customHeight="true" outlineLevel="0" collapsed="false">
      <c r="A93" s="33" t="n">
        <v>8</v>
      </c>
      <c r="B93" s="95" t="s">
        <v>114</v>
      </c>
      <c r="C93" s="95" t="s">
        <v>115</v>
      </c>
      <c r="D93" s="95" t="s">
        <v>116</v>
      </c>
      <c r="E93" s="40" t="n">
        <v>200000</v>
      </c>
      <c r="F93" s="96"/>
      <c r="G93" s="96"/>
      <c r="H93" s="96"/>
      <c r="I93" s="97" t="s">
        <v>117</v>
      </c>
      <c r="J93" s="97" t="s">
        <v>118</v>
      </c>
      <c r="K93" s="98" t="s">
        <v>119</v>
      </c>
      <c r="L93" s="27"/>
      <c r="M93" s="88"/>
      <c r="N93" s="88"/>
      <c r="O93" s="88"/>
      <c r="P93" s="88"/>
      <c r="Q93" s="88"/>
      <c r="R93" s="89"/>
      <c r="S93" s="90"/>
    </row>
    <row r="94" s="91" customFormat="true" ht="21" hidden="false" customHeight="true" outlineLevel="0" collapsed="false">
      <c r="A94" s="33"/>
      <c r="B94" s="95" t="s">
        <v>120</v>
      </c>
      <c r="C94" s="95" t="s">
        <v>121</v>
      </c>
      <c r="D94" s="95" t="s">
        <v>122</v>
      </c>
      <c r="E94" s="40" t="s">
        <v>37</v>
      </c>
      <c r="F94" s="96"/>
      <c r="G94" s="96"/>
      <c r="H94" s="96"/>
      <c r="I94" s="97" t="s">
        <v>123</v>
      </c>
      <c r="J94" s="97" t="s">
        <v>124</v>
      </c>
      <c r="K94" s="98"/>
      <c r="L94" s="27"/>
      <c r="M94" s="88"/>
      <c r="N94" s="88"/>
      <c r="O94" s="88"/>
      <c r="P94" s="88"/>
      <c r="Q94" s="88"/>
      <c r="R94" s="89"/>
      <c r="S94" s="90"/>
    </row>
    <row r="95" s="91" customFormat="true" ht="21" hidden="false" customHeight="true" outlineLevel="0" collapsed="false">
      <c r="A95" s="33"/>
      <c r="B95" s="36"/>
      <c r="C95" s="95" t="s">
        <v>125</v>
      </c>
      <c r="D95" s="95"/>
      <c r="E95" s="40"/>
      <c r="F95" s="96"/>
      <c r="G95" s="40"/>
      <c r="H95" s="40"/>
      <c r="I95" s="97"/>
      <c r="J95" s="97"/>
      <c r="K95" s="98"/>
      <c r="L95" s="27"/>
      <c r="M95" s="88"/>
      <c r="N95" s="88"/>
      <c r="O95" s="88"/>
      <c r="P95" s="88"/>
      <c r="Q95" s="88"/>
      <c r="R95" s="89"/>
      <c r="S95" s="90"/>
    </row>
    <row r="96" s="91" customFormat="true" ht="21" hidden="false" customHeight="true" outlineLevel="0" collapsed="false">
      <c r="A96" s="33"/>
      <c r="B96" s="36"/>
      <c r="C96" s="36"/>
      <c r="D96" s="34"/>
      <c r="E96" s="40"/>
      <c r="F96" s="40"/>
      <c r="G96" s="94"/>
      <c r="H96" s="94"/>
      <c r="I96" s="36"/>
      <c r="J96" s="47"/>
      <c r="K96" s="37"/>
      <c r="L96" s="27"/>
      <c r="M96" s="88"/>
      <c r="N96" s="88"/>
      <c r="O96" s="88"/>
      <c r="P96" s="88"/>
      <c r="Q96" s="88"/>
      <c r="R96" s="89"/>
      <c r="S96" s="90"/>
    </row>
    <row r="97" s="91" customFormat="true" ht="21" hidden="false" customHeight="true" outlineLevel="0" collapsed="false">
      <c r="A97" s="33"/>
      <c r="B97" s="95"/>
      <c r="C97" s="95"/>
      <c r="D97" s="95"/>
      <c r="E97" s="40"/>
      <c r="F97" s="96"/>
      <c r="G97" s="96"/>
      <c r="H97" s="96"/>
      <c r="I97" s="97"/>
      <c r="J97" s="97"/>
      <c r="K97" s="98"/>
      <c r="L97" s="27"/>
      <c r="M97" s="88"/>
      <c r="N97" s="88"/>
      <c r="O97" s="88"/>
      <c r="P97" s="88"/>
      <c r="Q97" s="88"/>
      <c r="R97" s="89"/>
      <c r="S97" s="90"/>
    </row>
    <row r="98" s="91" customFormat="true" ht="21" hidden="false" customHeight="true" outlineLevel="0" collapsed="false">
      <c r="A98" s="33"/>
      <c r="B98" s="95"/>
      <c r="C98" s="95"/>
      <c r="D98" s="95"/>
      <c r="E98" s="40"/>
      <c r="F98" s="96"/>
      <c r="G98" s="96"/>
      <c r="H98" s="96"/>
      <c r="I98" s="97"/>
      <c r="J98" s="97"/>
      <c r="K98" s="98"/>
      <c r="L98" s="27"/>
      <c r="M98" s="88"/>
      <c r="N98" s="88"/>
      <c r="O98" s="88"/>
      <c r="P98" s="88"/>
      <c r="Q98" s="88"/>
      <c r="R98" s="89"/>
      <c r="S98" s="90"/>
    </row>
    <row r="99" s="91" customFormat="true" ht="21" hidden="false" customHeight="true" outlineLevel="0" collapsed="false">
      <c r="A99" s="33"/>
      <c r="B99" s="36"/>
      <c r="C99" s="95"/>
      <c r="D99" s="95"/>
      <c r="E99" s="40"/>
      <c r="F99" s="96"/>
      <c r="G99" s="40"/>
      <c r="H99" s="40"/>
      <c r="I99" s="97"/>
      <c r="J99" s="97"/>
      <c r="K99" s="98"/>
      <c r="L99" s="27"/>
      <c r="M99" s="88"/>
      <c r="N99" s="88"/>
      <c r="O99" s="88"/>
      <c r="P99" s="88"/>
      <c r="Q99" s="88"/>
      <c r="R99" s="89"/>
      <c r="S99" s="90"/>
    </row>
    <row r="100" s="91" customFormat="true" ht="21" hidden="false" customHeight="true" outlineLevel="0" collapsed="false">
      <c r="A100" s="33"/>
      <c r="B100" s="34"/>
      <c r="C100" s="45"/>
      <c r="D100" s="34"/>
      <c r="E100" s="38"/>
      <c r="F100" s="38"/>
      <c r="G100" s="42"/>
      <c r="H100" s="42"/>
      <c r="I100" s="36"/>
      <c r="J100" s="99"/>
      <c r="K100" s="70"/>
      <c r="L100" s="27"/>
      <c r="M100" s="88"/>
      <c r="N100" s="88"/>
      <c r="O100" s="88"/>
      <c r="P100" s="88"/>
      <c r="Q100" s="88"/>
      <c r="R100" s="89"/>
      <c r="S100" s="90"/>
    </row>
    <row r="101" s="91" customFormat="true" ht="21" hidden="false" customHeight="true" outlineLevel="0" collapsed="false">
      <c r="A101" s="33"/>
      <c r="B101" s="34"/>
      <c r="C101" s="45"/>
      <c r="D101" s="34"/>
      <c r="E101" s="38"/>
      <c r="F101" s="38"/>
      <c r="G101" s="42"/>
      <c r="H101" s="42"/>
      <c r="I101" s="36"/>
      <c r="J101" s="69"/>
      <c r="K101" s="70"/>
      <c r="L101" s="27"/>
      <c r="M101" s="88"/>
      <c r="N101" s="88"/>
      <c r="O101" s="88"/>
      <c r="P101" s="88"/>
      <c r="Q101" s="88"/>
      <c r="R101" s="89"/>
      <c r="S101" s="90"/>
    </row>
    <row r="102" s="91" customFormat="true" ht="21" hidden="false" customHeight="true" outlineLevel="0" collapsed="false">
      <c r="A102" s="33"/>
      <c r="B102" s="34"/>
      <c r="C102" s="45"/>
      <c r="D102" s="34"/>
      <c r="E102" s="38"/>
      <c r="F102" s="38"/>
      <c r="G102" s="42"/>
      <c r="H102" s="42"/>
      <c r="I102" s="36"/>
      <c r="J102" s="69"/>
      <c r="K102" s="70"/>
      <c r="L102" s="27"/>
      <c r="M102" s="88"/>
      <c r="N102" s="88"/>
      <c r="O102" s="88"/>
      <c r="P102" s="88"/>
      <c r="Q102" s="88"/>
      <c r="R102" s="89"/>
      <c r="S102" s="90"/>
    </row>
    <row r="103" s="91" customFormat="true" ht="21" hidden="false" customHeight="true" outlineLevel="0" collapsed="false">
      <c r="A103" s="33"/>
      <c r="B103" s="34"/>
      <c r="C103" s="45"/>
      <c r="D103" s="34"/>
      <c r="E103" s="38"/>
      <c r="F103" s="38"/>
      <c r="G103" s="42"/>
      <c r="H103" s="42"/>
      <c r="I103" s="36"/>
      <c r="J103" s="69"/>
      <c r="K103" s="58" t="n">
        <v>91</v>
      </c>
      <c r="L103" s="27"/>
      <c r="M103" s="88"/>
      <c r="N103" s="88"/>
      <c r="O103" s="88"/>
      <c r="P103" s="88"/>
      <c r="Q103" s="88"/>
      <c r="R103" s="89"/>
      <c r="S103" s="90"/>
    </row>
    <row r="104" s="91" customFormat="true" ht="21" hidden="false" customHeight="true" outlineLevel="0" collapsed="false">
      <c r="A104" s="59"/>
      <c r="B104" s="60"/>
      <c r="C104" s="61"/>
      <c r="D104" s="62"/>
      <c r="E104" s="63"/>
      <c r="F104" s="64"/>
      <c r="G104" s="63"/>
      <c r="H104" s="63"/>
      <c r="I104" s="60"/>
      <c r="J104" s="60"/>
      <c r="K104" s="58"/>
      <c r="L104" s="27"/>
      <c r="M104" s="88"/>
      <c r="N104" s="88"/>
      <c r="O104" s="88"/>
      <c r="P104" s="88"/>
      <c r="Q104" s="88"/>
      <c r="R104" s="89"/>
      <c r="S104" s="90"/>
    </row>
    <row r="105" s="91" customFormat="true" ht="21" hidden="false" customHeight="true" outlineLevel="0" collapsed="false">
      <c r="A105" s="9" t="s">
        <v>0</v>
      </c>
      <c r="B105" s="9"/>
      <c r="C105" s="9"/>
      <c r="D105" s="11"/>
      <c r="E105" s="11"/>
      <c r="F105" s="11"/>
      <c r="G105" s="11"/>
      <c r="H105" s="11"/>
      <c r="I105" s="11"/>
      <c r="J105" s="11"/>
      <c r="K105" s="11" t="s">
        <v>1</v>
      </c>
      <c r="L105" s="27"/>
      <c r="M105" s="88"/>
      <c r="N105" s="88"/>
      <c r="O105" s="88"/>
      <c r="P105" s="88"/>
      <c r="Q105" s="88"/>
      <c r="R105" s="89"/>
      <c r="S105" s="90"/>
    </row>
    <row r="106" s="91" customFormat="true" ht="21" hidden="false" customHeight="true" outlineLevel="0" collapsed="false">
      <c r="A106" s="12" t="s">
        <v>2</v>
      </c>
      <c r="B106" s="12"/>
      <c r="C106" s="12"/>
      <c r="D106" s="12"/>
      <c r="E106" s="13" t="s">
        <v>3</v>
      </c>
      <c r="F106" s="13"/>
      <c r="G106" s="12"/>
      <c r="H106" s="12"/>
      <c r="I106" s="12"/>
      <c r="J106" s="12"/>
      <c r="K106" s="12"/>
      <c r="L106" s="27"/>
      <c r="M106" s="88"/>
      <c r="N106" s="88"/>
      <c r="O106" s="88"/>
      <c r="P106" s="88"/>
      <c r="Q106" s="88"/>
      <c r="R106" s="89"/>
      <c r="S106" s="90"/>
    </row>
    <row r="107" s="91" customFormat="true" ht="21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27"/>
      <c r="M107" s="88"/>
      <c r="N107" s="88"/>
      <c r="O107" s="88"/>
      <c r="P107" s="88"/>
      <c r="Q107" s="88"/>
      <c r="R107" s="89"/>
      <c r="S107" s="90"/>
    </row>
    <row r="108" s="91" customFormat="true" ht="21" hidden="false" customHeight="true" outlineLevel="0" collapsed="false">
      <c r="A108" s="18" t="s">
        <v>5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6"/>
      <c r="M108" s="88"/>
      <c r="N108" s="88"/>
      <c r="O108" s="88"/>
      <c r="P108" s="88"/>
      <c r="Q108" s="88"/>
      <c r="R108" s="89"/>
      <c r="S108" s="90"/>
    </row>
    <row r="109" s="91" customFormat="true" ht="21" hidden="false" customHeight="true" outlineLevel="0" collapsed="false">
      <c r="A109" s="18" t="s">
        <v>6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65"/>
      <c r="M109" s="88"/>
      <c r="N109" s="88"/>
      <c r="O109" s="88"/>
      <c r="P109" s="88"/>
      <c r="Q109" s="88"/>
      <c r="R109" s="89"/>
      <c r="S109" s="90"/>
    </row>
    <row r="110" s="91" customFormat="true" ht="21" hidden="false" customHeight="true" outlineLevel="0" collapsed="false">
      <c r="A110" s="19" t="s">
        <v>126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65"/>
      <c r="M110" s="88"/>
      <c r="N110" s="88"/>
      <c r="O110" s="88"/>
      <c r="P110" s="88"/>
      <c r="Q110" s="88"/>
      <c r="R110" s="89"/>
      <c r="S110" s="90"/>
    </row>
    <row r="111" s="91" customFormat="true" ht="21" hidden="false" customHeight="true" outlineLevel="0" collapsed="false">
      <c r="A111" s="19" t="s">
        <v>127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88"/>
      <c r="N111" s="88"/>
      <c r="O111" s="88"/>
      <c r="P111" s="88"/>
      <c r="Q111" s="88"/>
      <c r="R111" s="89"/>
      <c r="S111" s="90"/>
    </row>
    <row r="112" s="91" customFormat="true" ht="21" hidden="false" customHeight="true" outlineLevel="0" collapsed="false">
      <c r="A112" s="21" t="s">
        <v>9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0"/>
      <c r="M112" s="88"/>
      <c r="N112" s="88"/>
      <c r="O112" s="88"/>
      <c r="P112" s="88"/>
      <c r="Q112" s="88"/>
      <c r="R112" s="89"/>
      <c r="S112" s="90"/>
    </row>
    <row r="113" s="91" customFormat="true" ht="21" hidden="false" customHeight="true" outlineLevel="0" collapsed="false">
      <c r="A113" s="21" t="s">
        <v>128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0"/>
      <c r="M113" s="88"/>
      <c r="N113" s="38" t="s">
        <v>40</v>
      </c>
      <c r="O113" s="38" t="s">
        <v>40</v>
      </c>
      <c r="P113" s="38" t="s">
        <v>40</v>
      </c>
      <c r="Q113" s="38" t="s">
        <v>40</v>
      </c>
      <c r="R113" s="89"/>
      <c r="S113" s="90" t="n">
        <v>4</v>
      </c>
    </row>
    <row r="114" s="91" customFormat="true" ht="21" hidden="false" customHeight="true" outlineLevel="0" collapsed="false">
      <c r="A114" s="23" t="s">
        <v>11</v>
      </c>
      <c r="B114" s="24" t="s">
        <v>12</v>
      </c>
      <c r="C114" s="24" t="s">
        <v>13</v>
      </c>
      <c r="D114" s="25" t="s">
        <v>14</v>
      </c>
      <c r="E114" s="26" t="s">
        <v>15</v>
      </c>
      <c r="F114" s="26"/>
      <c r="G114" s="26"/>
      <c r="H114" s="26"/>
      <c r="I114" s="25" t="s">
        <v>16</v>
      </c>
      <c r="J114" s="25" t="s">
        <v>17</v>
      </c>
      <c r="K114" s="25" t="s">
        <v>18</v>
      </c>
      <c r="L114" s="27"/>
      <c r="M114" s="88"/>
      <c r="N114" s="38" t="s">
        <v>33</v>
      </c>
      <c r="O114" s="38" t="s">
        <v>33</v>
      </c>
      <c r="P114" s="42" t="s">
        <v>33</v>
      </c>
      <c r="Q114" s="42" t="s">
        <v>33</v>
      </c>
      <c r="R114" s="89"/>
      <c r="S114" s="90" t="n">
        <v>4</v>
      </c>
    </row>
    <row r="115" s="91" customFormat="true" ht="21" hidden="false" customHeight="true" outlineLevel="0" collapsed="false">
      <c r="A115" s="23"/>
      <c r="B115" s="24"/>
      <c r="C115" s="24"/>
      <c r="D115" s="28" t="s">
        <v>19</v>
      </c>
      <c r="E115" s="29" t="s">
        <v>20</v>
      </c>
      <c r="F115" s="30" t="s">
        <v>21</v>
      </c>
      <c r="G115" s="30" t="s">
        <v>22</v>
      </c>
      <c r="H115" s="30" t="s">
        <v>23</v>
      </c>
      <c r="I115" s="28" t="s">
        <v>24</v>
      </c>
      <c r="J115" s="31" t="s">
        <v>25</v>
      </c>
      <c r="K115" s="31" t="s">
        <v>26</v>
      </c>
      <c r="L115" s="27"/>
      <c r="M115" s="88"/>
      <c r="N115" s="38" t="s">
        <v>39</v>
      </c>
      <c r="O115" s="38" t="s">
        <v>39</v>
      </c>
      <c r="P115" s="38" t="s">
        <v>39</v>
      </c>
      <c r="Q115" s="38" t="s">
        <v>39</v>
      </c>
      <c r="R115" s="89"/>
      <c r="S115" s="90" t="n">
        <v>4</v>
      </c>
    </row>
    <row r="116" s="91" customFormat="true" ht="21" hidden="false" customHeight="true" outlineLevel="0" collapsed="false">
      <c r="A116" s="100" t="n">
        <v>1</v>
      </c>
      <c r="B116" s="101" t="s">
        <v>129</v>
      </c>
      <c r="C116" s="101" t="s">
        <v>130</v>
      </c>
      <c r="D116" s="102" t="s">
        <v>131</v>
      </c>
      <c r="E116" s="40" t="n">
        <v>50000</v>
      </c>
      <c r="F116" s="40" t="n">
        <v>50000</v>
      </c>
      <c r="G116" s="40" t="n">
        <v>50000</v>
      </c>
      <c r="H116" s="40" t="n">
        <v>50000</v>
      </c>
      <c r="I116" s="35" t="s">
        <v>132</v>
      </c>
      <c r="J116" s="67" t="s">
        <v>133</v>
      </c>
      <c r="K116" s="37" t="s">
        <v>134</v>
      </c>
      <c r="L116" s="27"/>
      <c r="M116" s="88"/>
      <c r="N116" s="40" t="n">
        <v>50000</v>
      </c>
      <c r="O116" s="40" t="n">
        <v>50000</v>
      </c>
      <c r="P116" s="50" t="n">
        <v>50000</v>
      </c>
      <c r="Q116" s="50" t="n">
        <v>50000</v>
      </c>
      <c r="R116" s="89"/>
      <c r="S116" s="90" t="n">
        <v>4</v>
      </c>
    </row>
    <row r="117" s="91" customFormat="true" ht="21" hidden="false" customHeight="true" outlineLevel="0" collapsed="false">
      <c r="A117" s="33"/>
      <c r="B117" s="34" t="s">
        <v>135</v>
      </c>
      <c r="C117" s="34" t="s">
        <v>136</v>
      </c>
      <c r="D117" s="45"/>
      <c r="E117" s="103" t="s">
        <v>37</v>
      </c>
      <c r="F117" s="103" t="s">
        <v>37</v>
      </c>
      <c r="G117" s="103" t="s">
        <v>37</v>
      </c>
      <c r="H117" s="103" t="s">
        <v>37</v>
      </c>
      <c r="I117" s="46" t="s">
        <v>137</v>
      </c>
      <c r="J117" s="36" t="s">
        <v>138</v>
      </c>
      <c r="K117" s="37" t="s">
        <v>139</v>
      </c>
      <c r="L117" s="27"/>
      <c r="M117" s="88"/>
      <c r="N117" s="38" t="s">
        <v>40</v>
      </c>
      <c r="O117" s="38" t="s">
        <v>40</v>
      </c>
      <c r="P117" s="38" t="s">
        <v>40</v>
      </c>
      <c r="Q117" s="38" t="s">
        <v>40</v>
      </c>
      <c r="R117" s="89"/>
      <c r="S117" s="90" t="n">
        <v>4</v>
      </c>
    </row>
    <row r="118" s="91" customFormat="true" ht="21" hidden="false" customHeight="true" outlineLevel="0" collapsed="false">
      <c r="A118" s="33"/>
      <c r="B118" s="34"/>
      <c r="C118" s="34"/>
      <c r="D118" s="34"/>
      <c r="E118" s="103"/>
      <c r="F118" s="103"/>
      <c r="G118" s="103"/>
      <c r="H118" s="71"/>
      <c r="I118" s="46"/>
      <c r="J118" s="34"/>
      <c r="K118" s="37"/>
      <c r="L118" s="27"/>
      <c r="M118" s="88"/>
      <c r="N118" s="42" t="s">
        <v>40</v>
      </c>
      <c r="O118" s="38" t="s">
        <v>40</v>
      </c>
      <c r="P118" s="38" t="s">
        <v>40</v>
      </c>
      <c r="Q118" s="38" t="s">
        <v>40</v>
      </c>
      <c r="R118" s="89"/>
      <c r="S118" s="90" t="n">
        <v>4</v>
      </c>
    </row>
    <row r="119" s="91" customFormat="true" ht="21" hidden="false" customHeight="true" outlineLevel="0" collapsed="false">
      <c r="A119" s="33" t="n">
        <v>2</v>
      </c>
      <c r="B119" s="45" t="s">
        <v>140</v>
      </c>
      <c r="C119" s="34" t="s">
        <v>130</v>
      </c>
      <c r="D119" s="104" t="s">
        <v>141</v>
      </c>
      <c r="E119" s="40" t="n">
        <v>100000</v>
      </c>
      <c r="F119" s="40" t="n">
        <v>100000</v>
      </c>
      <c r="G119" s="40" t="n">
        <v>100000</v>
      </c>
      <c r="H119" s="40" t="n">
        <v>100000</v>
      </c>
      <c r="I119" s="105" t="s">
        <v>142</v>
      </c>
      <c r="J119" s="36" t="s">
        <v>133</v>
      </c>
      <c r="K119" s="106" t="s">
        <v>134</v>
      </c>
      <c r="L119" s="27"/>
      <c r="M119" s="88"/>
      <c r="N119" s="71" t="s">
        <v>143</v>
      </c>
      <c r="O119" s="88"/>
      <c r="P119" s="88"/>
      <c r="Q119" s="88"/>
      <c r="R119" s="107"/>
      <c r="S119" s="90" t="n">
        <v>1</v>
      </c>
    </row>
    <row r="120" s="91" customFormat="true" ht="21" hidden="false" customHeight="true" outlineLevel="0" collapsed="false">
      <c r="A120" s="33"/>
      <c r="B120" s="34" t="s">
        <v>135</v>
      </c>
      <c r="C120" s="34" t="s">
        <v>144</v>
      </c>
      <c r="D120" s="45"/>
      <c r="E120" s="103" t="s">
        <v>37</v>
      </c>
      <c r="F120" s="103" t="s">
        <v>37</v>
      </c>
      <c r="G120" s="108" t="s">
        <v>37</v>
      </c>
      <c r="H120" s="108" t="s">
        <v>37</v>
      </c>
      <c r="I120" s="36" t="s">
        <v>137</v>
      </c>
      <c r="J120" s="46" t="s">
        <v>145</v>
      </c>
      <c r="K120" s="37" t="s">
        <v>139</v>
      </c>
      <c r="L120" s="27"/>
      <c r="M120" s="88"/>
      <c r="N120" s="88"/>
      <c r="O120" s="109" t="n">
        <v>1500000</v>
      </c>
      <c r="P120" s="88"/>
      <c r="Q120" s="88"/>
      <c r="R120" s="89"/>
      <c r="S120" s="90" t="n">
        <v>1</v>
      </c>
    </row>
    <row r="121" s="91" customFormat="true" ht="21" hidden="false" customHeight="true" outlineLevel="0" collapsed="false">
      <c r="A121" s="33"/>
      <c r="B121" s="34"/>
      <c r="C121" s="34"/>
      <c r="D121" s="45"/>
      <c r="E121" s="103"/>
      <c r="F121" s="103"/>
      <c r="G121" s="108"/>
      <c r="H121" s="108"/>
      <c r="I121" s="36"/>
      <c r="J121" s="46"/>
      <c r="K121" s="37"/>
      <c r="L121" s="27"/>
      <c r="M121" s="88"/>
      <c r="N121" s="88"/>
      <c r="O121" s="88"/>
      <c r="P121" s="110" t="s">
        <v>146</v>
      </c>
      <c r="Q121" s="88"/>
      <c r="R121" s="89"/>
      <c r="S121" s="90" t="n">
        <v>1</v>
      </c>
    </row>
    <row r="122" s="91" customFormat="true" ht="21" hidden="false" customHeight="true" outlineLevel="0" collapsed="false">
      <c r="A122" s="33" t="n">
        <v>3</v>
      </c>
      <c r="B122" s="34" t="s">
        <v>147</v>
      </c>
      <c r="C122" s="34" t="s">
        <v>148</v>
      </c>
      <c r="D122" s="45" t="s">
        <v>149</v>
      </c>
      <c r="E122" s="40" t="n">
        <v>20000</v>
      </c>
      <c r="F122" s="40" t="n">
        <v>20000</v>
      </c>
      <c r="G122" s="40" t="n">
        <v>20000</v>
      </c>
      <c r="H122" s="40" t="n">
        <v>20000</v>
      </c>
      <c r="I122" s="36" t="s">
        <v>150</v>
      </c>
      <c r="J122" s="36" t="s">
        <v>133</v>
      </c>
      <c r="K122" s="37" t="s">
        <v>134</v>
      </c>
      <c r="L122" s="27"/>
      <c r="M122" s="88"/>
      <c r="N122" s="88"/>
      <c r="O122" s="88"/>
      <c r="P122" s="111" t="s">
        <v>40</v>
      </c>
      <c r="Q122" s="88"/>
      <c r="R122" s="89"/>
      <c r="S122" s="90" t="n">
        <v>1</v>
      </c>
    </row>
    <row r="123" s="91" customFormat="true" ht="21" hidden="false" customHeight="true" outlineLevel="0" collapsed="false">
      <c r="A123" s="33"/>
      <c r="B123" s="34"/>
      <c r="C123" s="34" t="s">
        <v>151</v>
      </c>
      <c r="D123" s="45"/>
      <c r="E123" s="103" t="s">
        <v>37</v>
      </c>
      <c r="F123" s="103" t="s">
        <v>37</v>
      </c>
      <c r="G123" s="103" t="s">
        <v>37</v>
      </c>
      <c r="H123" s="103" t="s">
        <v>37</v>
      </c>
      <c r="I123" s="36" t="s">
        <v>137</v>
      </c>
      <c r="J123" s="36" t="s">
        <v>152</v>
      </c>
      <c r="K123" s="37" t="s">
        <v>139</v>
      </c>
      <c r="L123" s="27"/>
      <c r="M123" s="88"/>
      <c r="N123" s="112"/>
      <c r="O123" s="88"/>
      <c r="P123" s="88"/>
      <c r="Q123" s="113" t="n">
        <v>500000</v>
      </c>
      <c r="R123" s="89"/>
      <c r="S123" s="90" t="n">
        <v>1</v>
      </c>
    </row>
    <row r="124" s="91" customFormat="true" ht="21" hidden="false" customHeight="true" outlineLevel="0" collapsed="false">
      <c r="A124" s="33"/>
      <c r="B124" s="34"/>
      <c r="C124" s="34"/>
      <c r="D124" s="45"/>
      <c r="E124" s="40"/>
      <c r="F124" s="40"/>
      <c r="G124" s="40"/>
      <c r="H124" s="40"/>
      <c r="I124" s="84"/>
      <c r="J124" s="36"/>
      <c r="K124" s="37"/>
      <c r="L124" s="27"/>
      <c r="M124" s="88"/>
      <c r="N124" s="88"/>
      <c r="O124" s="88"/>
      <c r="P124" s="88"/>
      <c r="Q124" s="38" t="s">
        <v>46</v>
      </c>
      <c r="R124" s="89"/>
      <c r="S124" s="90" t="n">
        <v>1</v>
      </c>
    </row>
    <row r="125" s="91" customFormat="true" ht="21" hidden="false" customHeight="true" outlineLevel="0" collapsed="false">
      <c r="A125" s="33" t="n">
        <v>4</v>
      </c>
      <c r="B125" s="36" t="s">
        <v>153</v>
      </c>
      <c r="C125" s="34" t="s">
        <v>154</v>
      </c>
      <c r="D125" s="45" t="s">
        <v>155</v>
      </c>
      <c r="E125" s="40" t="n">
        <v>50000</v>
      </c>
      <c r="F125" s="40" t="n">
        <v>50000</v>
      </c>
      <c r="G125" s="50" t="n">
        <v>50000</v>
      </c>
      <c r="H125" s="50" t="n">
        <v>50000</v>
      </c>
      <c r="I125" s="36" t="s">
        <v>59</v>
      </c>
      <c r="J125" s="36" t="s">
        <v>156</v>
      </c>
      <c r="K125" s="37" t="s">
        <v>134</v>
      </c>
      <c r="L125" s="27"/>
      <c r="M125" s="88"/>
      <c r="N125" s="72" t="n">
        <v>100000</v>
      </c>
      <c r="O125" s="40" t="n">
        <v>100000</v>
      </c>
      <c r="P125" s="40" t="n">
        <v>100000</v>
      </c>
      <c r="Q125" s="40" t="n">
        <v>100000</v>
      </c>
      <c r="R125" s="89"/>
      <c r="S125" s="90" t="n">
        <v>4</v>
      </c>
    </row>
    <row r="126" s="91" customFormat="true" ht="21" hidden="false" customHeight="true" outlineLevel="0" collapsed="false">
      <c r="A126" s="33"/>
      <c r="B126" s="34"/>
      <c r="C126" s="36" t="s">
        <v>157</v>
      </c>
      <c r="D126" s="105" t="s">
        <v>158</v>
      </c>
      <c r="E126" s="40" t="s">
        <v>37</v>
      </c>
      <c r="F126" s="40" t="s">
        <v>37</v>
      </c>
      <c r="G126" s="40" t="s">
        <v>37</v>
      </c>
      <c r="H126" s="40" t="s">
        <v>37</v>
      </c>
      <c r="I126" s="68" t="s">
        <v>35</v>
      </c>
      <c r="J126" s="36" t="s">
        <v>159</v>
      </c>
      <c r="K126" s="37" t="s">
        <v>139</v>
      </c>
      <c r="L126" s="27"/>
      <c r="M126" s="88"/>
      <c r="N126" s="114"/>
      <c r="O126" s="114"/>
      <c r="P126" s="114"/>
      <c r="Q126" s="114"/>
      <c r="R126" s="114"/>
      <c r="S126" s="90"/>
    </row>
    <row r="127" s="91" customFormat="true" ht="21" hidden="false" customHeight="true" outlineLevel="0" collapsed="false">
      <c r="A127" s="33"/>
      <c r="B127" s="34"/>
      <c r="C127" s="11"/>
      <c r="D127" s="39" t="s">
        <v>160</v>
      </c>
      <c r="E127" s="103"/>
      <c r="F127" s="103"/>
      <c r="G127" s="103"/>
      <c r="H127" s="103"/>
      <c r="I127" s="36"/>
      <c r="J127" s="36"/>
      <c r="K127" s="37"/>
      <c r="L127" s="27"/>
      <c r="M127" s="88"/>
      <c r="N127" s="115" t="n">
        <v>920000</v>
      </c>
      <c r="O127" s="115" t="n">
        <v>1920000</v>
      </c>
      <c r="P127" s="115" t="n">
        <v>1470000</v>
      </c>
      <c r="Q127" s="115" t="n">
        <v>1220000</v>
      </c>
      <c r="R127" s="115" t="n">
        <v>5530000</v>
      </c>
      <c r="S127" s="90"/>
    </row>
    <row r="128" s="91" customFormat="true" ht="21" hidden="false" customHeight="true" outlineLevel="0" collapsed="false">
      <c r="A128" s="33"/>
      <c r="B128" s="34"/>
      <c r="C128" s="11"/>
      <c r="D128" s="45"/>
      <c r="E128" s="103"/>
      <c r="F128" s="103"/>
      <c r="G128" s="103"/>
      <c r="H128" s="103"/>
      <c r="I128" s="84"/>
      <c r="J128" s="36"/>
      <c r="K128" s="37"/>
      <c r="L128" s="27"/>
      <c r="M128" s="88"/>
      <c r="N128" s="114"/>
      <c r="O128" s="114"/>
      <c r="P128" s="114"/>
      <c r="Q128" s="114"/>
      <c r="R128" s="114"/>
      <c r="S128" s="90"/>
    </row>
    <row r="129" s="91" customFormat="true" ht="21" hidden="false" customHeight="true" outlineLevel="0" collapsed="false">
      <c r="A129" s="33"/>
      <c r="B129" s="34"/>
      <c r="C129" s="34"/>
      <c r="D129" s="45"/>
      <c r="E129" s="40"/>
      <c r="F129" s="40"/>
      <c r="G129" s="40"/>
      <c r="H129" s="40"/>
      <c r="I129" s="36"/>
      <c r="J129" s="36"/>
      <c r="K129" s="58" t="n">
        <v>92</v>
      </c>
      <c r="L129" s="27"/>
      <c r="M129" s="88"/>
      <c r="N129" s="114" t="n">
        <v>8</v>
      </c>
      <c r="O129" s="114" t="n">
        <v>8</v>
      </c>
      <c r="P129" s="114" t="n">
        <v>9</v>
      </c>
      <c r="Q129" s="114" t="n">
        <v>9</v>
      </c>
      <c r="R129" s="114" t="n">
        <v>34</v>
      </c>
      <c r="S129" s="90" t="n">
        <v>34</v>
      </c>
    </row>
    <row r="130" s="91" customFormat="true" ht="21" hidden="false" customHeight="true" outlineLevel="0" collapsed="false">
      <c r="A130" s="59"/>
      <c r="B130" s="60"/>
      <c r="C130" s="61"/>
      <c r="D130" s="62"/>
      <c r="E130" s="63"/>
      <c r="F130" s="64"/>
      <c r="G130" s="63"/>
      <c r="H130" s="63"/>
      <c r="I130" s="60"/>
      <c r="J130" s="60"/>
      <c r="K130" s="58"/>
      <c r="L130" s="57"/>
      <c r="M130" s="88"/>
      <c r="N130" s="88"/>
      <c r="O130" s="88"/>
      <c r="P130" s="88"/>
      <c r="Q130" s="88"/>
      <c r="R130" s="89"/>
      <c r="S130" s="90"/>
    </row>
    <row r="131" s="91" customFormat="true" ht="21" hidden="false" customHeight="true" outlineLevel="0" collapsed="false">
      <c r="A131" s="9" t="s">
        <v>0</v>
      </c>
      <c r="B131" s="9"/>
      <c r="C131" s="9"/>
      <c r="D131" s="11"/>
      <c r="E131" s="11"/>
      <c r="F131" s="11"/>
      <c r="G131" s="11"/>
      <c r="H131" s="11"/>
      <c r="I131" s="11"/>
      <c r="J131" s="11"/>
      <c r="K131" s="11" t="s">
        <v>1</v>
      </c>
      <c r="L131" s="57"/>
      <c r="M131" s="88"/>
      <c r="N131" s="88"/>
      <c r="O131" s="88"/>
      <c r="P131" s="88"/>
      <c r="Q131" s="88"/>
      <c r="R131" s="89"/>
      <c r="S131" s="90"/>
    </row>
    <row r="132" s="91" customFormat="true" ht="21" hidden="false" customHeight="true" outlineLevel="0" collapsed="false">
      <c r="A132" s="12" t="s">
        <v>2</v>
      </c>
      <c r="B132" s="12"/>
      <c r="C132" s="12"/>
      <c r="D132" s="12"/>
      <c r="E132" s="13" t="s">
        <v>3</v>
      </c>
      <c r="F132" s="13"/>
      <c r="G132" s="12"/>
      <c r="H132" s="12"/>
      <c r="I132" s="12"/>
      <c r="J132" s="12"/>
      <c r="K132" s="12"/>
      <c r="L132" s="57"/>
      <c r="M132" s="88"/>
      <c r="N132" s="88"/>
      <c r="O132" s="88"/>
      <c r="P132" s="88"/>
      <c r="Q132" s="88"/>
      <c r="R132" s="89"/>
      <c r="S132" s="90"/>
    </row>
    <row r="133" s="91" customFormat="true" ht="21" hidden="false" customHeight="true" outlineLevel="0" collapsed="false">
      <c r="A133" s="18" t="s">
        <v>4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57"/>
      <c r="M133" s="88"/>
      <c r="N133" s="88"/>
      <c r="O133" s="88"/>
      <c r="P133" s="88"/>
      <c r="Q133" s="88"/>
      <c r="R133" s="89"/>
      <c r="S133" s="90"/>
    </row>
    <row r="134" s="91" customFormat="true" ht="21" hidden="false" customHeight="true" outlineLevel="0" collapsed="false">
      <c r="A134" s="18" t="s">
        <v>5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6"/>
      <c r="M134" s="88"/>
      <c r="N134" s="88"/>
      <c r="O134" s="88"/>
      <c r="P134" s="88"/>
      <c r="Q134" s="88"/>
      <c r="R134" s="89"/>
      <c r="S134" s="90"/>
    </row>
    <row r="135" s="91" customFormat="true" ht="21" hidden="false" customHeight="true" outlineLevel="0" collapsed="false">
      <c r="A135" s="18" t="s">
        <v>6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65"/>
      <c r="M135" s="88"/>
      <c r="N135" s="88"/>
      <c r="O135" s="88"/>
      <c r="P135" s="88"/>
      <c r="Q135" s="88"/>
      <c r="R135" s="89"/>
      <c r="S135" s="90"/>
    </row>
    <row r="136" s="91" customFormat="true" ht="21" hidden="false" customHeight="true" outlineLevel="0" collapsed="false">
      <c r="A136" s="19" t="s">
        <v>7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65"/>
      <c r="M136" s="88"/>
      <c r="N136" s="88"/>
      <c r="O136" s="88"/>
      <c r="P136" s="88"/>
      <c r="Q136" s="88"/>
      <c r="R136" s="89"/>
      <c r="S136" s="90"/>
    </row>
    <row r="137" s="91" customFormat="true" ht="21" hidden="false" customHeight="true" outlineLevel="0" collapsed="false">
      <c r="A137" s="19" t="s">
        <v>8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M137" s="88"/>
      <c r="N137" s="88"/>
      <c r="O137" s="88"/>
      <c r="P137" s="88"/>
      <c r="Q137" s="88"/>
      <c r="R137" s="89"/>
      <c r="S137" s="90"/>
    </row>
    <row r="138" s="91" customFormat="true" ht="21" hidden="false" customHeight="true" outlineLevel="0" collapsed="false">
      <c r="A138" s="21" t="s">
        <v>9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0"/>
      <c r="M138" s="88"/>
      <c r="N138" s="88"/>
      <c r="O138" s="88"/>
      <c r="P138" s="88"/>
      <c r="Q138" s="88"/>
      <c r="R138" s="89"/>
      <c r="S138" s="90"/>
    </row>
    <row r="139" s="91" customFormat="true" ht="21" hidden="false" customHeight="true" outlineLevel="0" collapsed="false">
      <c r="A139" s="21" t="s">
        <v>128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0"/>
      <c r="M139" s="88"/>
      <c r="N139" s="88"/>
      <c r="O139" s="88"/>
      <c r="P139" s="88"/>
      <c r="Q139" s="88"/>
      <c r="R139" s="89"/>
      <c r="S139" s="90"/>
    </row>
    <row r="140" s="91" customFormat="true" ht="21" hidden="false" customHeight="true" outlineLevel="0" collapsed="false">
      <c r="A140" s="23" t="s">
        <v>11</v>
      </c>
      <c r="B140" s="24" t="s">
        <v>12</v>
      </c>
      <c r="C140" s="24" t="s">
        <v>13</v>
      </c>
      <c r="D140" s="25" t="s">
        <v>14</v>
      </c>
      <c r="E140" s="26" t="s">
        <v>15</v>
      </c>
      <c r="F140" s="26"/>
      <c r="G140" s="26"/>
      <c r="H140" s="26"/>
      <c r="I140" s="25" t="s">
        <v>16</v>
      </c>
      <c r="J140" s="25" t="s">
        <v>17</v>
      </c>
      <c r="K140" s="25" t="s">
        <v>18</v>
      </c>
      <c r="L140" s="27"/>
      <c r="M140" s="88"/>
      <c r="N140" s="88"/>
      <c r="O140" s="88"/>
      <c r="P140" s="88"/>
      <c r="Q140" s="88"/>
      <c r="R140" s="89"/>
      <c r="S140" s="90"/>
    </row>
    <row r="141" s="91" customFormat="true" ht="21" hidden="false" customHeight="true" outlineLevel="0" collapsed="false">
      <c r="A141" s="23"/>
      <c r="B141" s="24"/>
      <c r="C141" s="24"/>
      <c r="D141" s="28" t="s">
        <v>19</v>
      </c>
      <c r="E141" s="29" t="s">
        <v>20</v>
      </c>
      <c r="F141" s="30" t="s">
        <v>21</v>
      </c>
      <c r="G141" s="30" t="s">
        <v>22</v>
      </c>
      <c r="H141" s="30" t="s">
        <v>23</v>
      </c>
      <c r="I141" s="28" t="s">
        <v>24</v>
      </c>
      <c r="J141" s="31" t="s">
        <v>25</v>
      </c>
      <c r="K141" s="31" t="s">
        <v>26</v>
      </c>
      <c r="L141" s="27"/>
      <c r="M141" s="88"/>
      <c r="N141" s="88"/>
      <c r="O141" s="88"/>
      <c r="P141" s="88"/>
      <c r="Q141" s="88"/>
      <c r="R141" s="89"/>
      <c r="S141" s="90"/>
    </row>
    <row r="142" s="91" customFormat="true" ht="21" hidden="false" customHeight="true" outlineLevel="0" collapsed="false">
      <c r="A142" s="33" t="n">
        <v>5</v>
      </c>
      <c r="B142" s="34" t="s">
        <v>161</v>
      </c>
      <c r="C142" s="11" t="s">
        <v>162</v>
      </c>
      <c r="D142" s="45" t="s">
        <v>163</v>
      </c>
      <c r="E142" s="38" t="s">
        <v>40</v>
      </c>
      <c r="F142" s="38" t="s">
        <v>40</v>
      </c>
      <c r="G142" s="38" t="s">
        <v>40</v>
      </c>
      <c r="H142" s="38" t="s">
        <v>40</v>
      </c>
      <c r="I142" s="36" t="s">
        <v>164</v>
      </c>
      <c r="J142" s="36" t="s">
        <v>165</v>
      </c>
      <c r="K142" s="37" t="s">
        <v>134</v>
      </c>
      <c r="L142" s="27"/>
      <c r="M142" s="88"/>
      <c r="N142" s="88"/>
      <c r="O142" s="88"/>
      <c r="P142" s="88"/>
      <c r="Q142" s="88"/>
      <c r="R142" s="89"/>
      <c r="S142" s="90"/>
    </row>
    <row r="143" s="91" customFormat="true" ht="21" hidden="false" customHeight="true" outlineLevel="0" collapsed="false">
      <c r="A143" s="33"/>
      <c r="B143" s="34" t="s">
        <v>166</v>
      </c>
      <c r="C143" s="34" t="s">
        <v>167</v>
      </c>
      <c r="D143" s="45" t="s">
        <v>168</v>
      </c>
      <c r="E143" s="40" t="s">
        <v>37</v>
      </c>
      <c r="F143" s="40" t="s">
        <v>37</v>
      </c>
      <c r="G143" s="40" t="s">
        <v>37</v>
      </c>
      <c r="H143" s="40" t="s">
        <v>37</v>
      </c>
      <c r="I143" s="36"/>
      <c r="J143" s="36" t="s">
        <v>169</v>
      </c>
      <c r="K143" s="37" t="s">
        <v>139</v>
      </c>
      <c r="L143" s="27"/>
      <c r="M143" s="88"/>
      <c r="N143" s="88"/>
      <c r="O143" s="88"/>
      <c r="P143" s="88"/>
      <c r="Q143" s="88"/>
      <c r="R143" s="89"/>
      <c r="S143" s="90"/>
    </row>
    <row r="144" s="91" customFormat="true" ht="21" hidden="false" customHeight="true" outlineLevel="0" collapsed="false">
      <c r="A144" s="33"/>
      <c r="B144" s="34"/>
      <c r="C144" s="36"/>
      <c r="D144" s="34"/>
      <c r="E144" s="40"/>
      <c r="F144" s="40"/>
      <c r="G144" s="40"/>
      <c r="H144" s="50"/>
      <c r="I144" s="46"/>
      <c r="J144" s="46"/>
      <c r="K144" s="106"/>
      <c r="L144" s="27"/>
      <c r="M144" s="88"/>
      <c r="N144" s="88"/>
      <c r="O144" s="88"/>
      <c r="P144" s="88"/>
      <c r="Q144" s="88"/>
      <c r="R144" s="89"/>
      <c r="S144" s="90"/>
    </row>
    <row r="145" s="91" customFormat="true" ht="21" hidden="false" customHeight="true" outlineLevel="0" collapsed="false">
      <c r="A145" s="33" t="n">
        <v>6</v>
      </c>
      <c r="B145" s="47" t="s">
        <v>170</v>
      </c>
      <c r="C145" s="34" t="s">
        <v>130</v>
      </c>
      <c r="D145" s="45" t="s">
        <v>171</v>
      </c>
      <c r="E145" s="42" t="s">
        <v>40</v>
      </c>
      <c r="F145" s="38" t="s">
        <v>40</v>
      </c>
      <c r="G145" s="38" t="s">
        <v>40</v>
      </c>
      <c r="H145" s="38" t="s">
        <v>40</v>
      </c>
      <c r="I145" s="46" t="s">
        <v>172</v>
      </c>
      <c r="J145" s="36" t="s">
        <v>133</v>
      </c>
      <c r="K145" s="37" t="s">
        <v>134</v>
      </c>
      <c r="L145" s="27"/>
      <c r="M145" s="88"/>
      <c r="N145" s="88"/>
      <c r="O145" s="88"/>
      <c r="P145" s="88"/>
      <c r="Q145" s="88"/>
      <c r="R145" s="89"/>
      <c r="S145" s="90"/>
    </row>
    <row r="146" s="91" customFormat="true" ht="21" hidden="false" customHeight="true" outlineLevel="0" collapsed="false">
      <c r="A146" s="33"/>
      <c r="B146" s="34"/>
      <c r="C146" s="34" t="s">
        <v>173</v>
      </c>
      <c r="D146" s="39" t="s">
        <v>160</v>
      </c>
      <c r="E146" s="108" t="s">
        <v>37</v>
      </c>
      <c r="F146" s="103" t="s">
        <v>37</v>
      </c>
      <c r="G146" s="103" t="s">
        <v>37</v>
      </c>
      <c r="H146" s="103" t="s">
        <v>37</v>
      </c>
      <c r="I146" s="46" t="s">
        <v>137</v>
      </c>
      <c r="J146" s="46" t="s">
        <v>174</v>
      </c>
      <c r="K146" s="37" t="s">
        <v>139</v>
      </c>
      <c r="L146" s="27"/>
      <c r="M146" s="88"/>
      <c r="N146" s="88"/>
      <c r="O146" s="88"/>
      <c r="P146" s="88"/>
      <c r="Q146" s="88"/>
      <c r="R146" s="89"/>
      <c r="S146" s="90"/>
    </row>
    <row r="147" s="91" customFormat="true" ht="21" hidden="false" customHeight="true" outlineLevel="0" collapsed="false">
      <c r="A147" s="33"/>
      <c r="B147" s="34"/>
      <c r="C147" s="34"/>
      <c r="D147" s="34"/>
      <c r="E147" s="108"/>
      <c r="F147" s="103"/>
      <c r="G147" s="103"/>
      <c r="H147" s="71"/>
      <c r="I147" s="46"/>
      <c r="J147" s="34"/>
      <c r="K147" s="37"/>
      <c r="L147" s="27"/>
      <c r="M147" s="88"/>
      <c r="N147" s="88"/>
      <c r="O147" s="88"/>
      <c r="P147" s="88"/>
      <c r="Q147" s="88"/>
      <c r="R147" s="89"/>
      <c r="S147" s="90"/>
    </row>
    <row r="148" s="91" customFormat="true" ht="21" hidden="false" customHeight="true" outlineLevel="0" collapsed="false">
      <c r="A148" s="110" t="s">
        <v>175</v>
      </c>
      <c r="B148" s="97" t="s">
        <v>176</v>
      </c>
      <c r="C148" s="116" t="s">
        <v>177</v>
      </c>
      <c r="D148" s="36" t="s">
        <v>178</v>
      </c>
      <c r="E148" s="71" t="s">
        <v>143</v>
      </c>
      <c r="F148" s="72"/>
      <c r="G148" s="51"/>
      <c r="H148" s="50"/>
      <c r="I148" s="46" t="s">
        <v>179</v>
      </c>
      <c r="J148" s="97" t="s">
        <v>180</v>
      </c>
      <c r="K148" s="37" t="s">
        <v>119</v>
      </c>
      <c r="L148" s="27"/>
      <c r="M148" s="88"/>
      <c r="N148" s="88"/>
      <c r="O148" s="88"/>
      <c r="P148" s="88"/>
      <c r="Q148" s="88"/>
      <c r="R148" s="89"/>
      <c r="S148" s="90"/>
    </row>
    <row r="149" s="91" customFormat="true" ht="21" hidden="false" customHeight="true" outlineLevel="0" collapsed="false">
      <c r="A149" s="110"/>
      <c r="B149" s="97" t="s">
        <v>181</v>
      </c>
      <c r="C149" s="116" t="s">
        <v>182</v>
      </c>
      <c r="D149" s="95"/>
      <c r="E149" s="103" t="s">
        <v>36</v>
      </c>
      <c r="F149" s="43"/>
      <c r="G149" s="111"/>
      <c r="H149" s="71"/>
      <c r="I149" s="47"/>
      <c r="J149" s="97" t="s">
        <v>183</v>
      </c>
      <c r="K149" s="117"/>
      <c r="L149" s="27"/>
      <c r="M149" s="88"/>
      <c r="N149" s="88"/>
      <c r="O149" s="88"/>
      <c r="P149" s="88"/>
      <c r="Q149" s="88"/>
      <c r="R149" s="89"/>
      <c r="S149" s="90"/>
    </row>
    <row r="150" s="91" customFormat="true" ht="21" hidden="false" customHeight="true" outlineLevel="0" collapsed="false">
      <c r="A150" s="110"/>
      <c r="B150" s="97"/>
      <c r="C150" s="116"/>
      <c r="D150" s="95"/>
      <c r="E150" s="103"/>
      <c r="F150" s="43"/>
      <c r="G150" s="103"/>
      <c r="H150" s="71"/>
      <c r="I150" s="47"/>
      <c r="J150" s="97"/>
      <c r="K150" s="117"/>
      <c r="L150" s="27"/>
      <c r="M150" s="88"/>
      <c r="N150" s="88"/>
      <c r="O150" s="88"/>
      <c r="P150" s="88"/>
      <c r="Q150" s="88"/>
      <c r="R150" s="89"/>
      <c r="S150" s="90"/>
    </row>
    <row r="151" s="91" customFormat="true" ht="21" hidden="false" customHeight="true" outlineLevel="0" collapsed="false">
      <c r="A151" s="110" t="s">
        <v>184</v>
      </c>
      <c r="B151" s="118" t="s">
        <v>185</v>
      </c>
      <c r="C151" s="34" t="s">
        <v>186</v>
      </c>
      <c r="D151" s="119" t="s">
        <v>187</v>
      </c>
      <c r="E151" s="54"/>
      <c r="F151" s="113" t="n">
        <v>1500000</v>
      </c>
      <c r="G151" s="113"/>
      <c r="H151" s="113"/>
      <c r="I151" s="36" t="s">
        <v>188</v>
      </c>
      <c r="J151" s="97" t="s">
        <v>188</v>
      </c>
      <c r="K151" s="37" t="s">
        <v>119</v>
      </c>
      <c r="L151" s="27"/>
      <c r="M151" s="88"/>
      <c r="N151" s="88"/>
      <c r="O151" s="88"/>
      <c r="P151" s="88"/>
      <c r="Q151" s="88"/>
      <c r="R151" s="89"/>
      <c r="S151" s="90"/>
    </row>
    <row r="152" s="91" customFormat="true" ht="21" hidden="false" customHeight="true" outlineLevel="0" collapsed="false">
      <c r="A152" s="110"/>
      <c r="B152" s="118" t="s">
        <v>189</v>
      </c>
      <c r="C152" s="97" t="s">
        <v>190</v>
      </c>
      <c r="D152" s="95" t="s">
        <v>191</v>
      </c>
      <c r="E152" s="54"/>
      <c r="F152" s="103" t="s">
        <v>36</v>
      </c>
      <c r="G152" s="103"/>
      <c r="H152" s="103"/>
      <c r="I152" s="46" t="s">
        <v>192</v>
      </c>
      <c r="J152" s="36" t="s">
        <v>193</v>
      </c>
      <c r="K152" s="117"/>
      <c r="L152" s="27"/>
      <c r="M152" s="88"/>
      <c r="N152" s="88"/>
      <c r="O152" s="88"/>
      <c r="P152" s="88"/>
      <c r="Q152" s="88"/>
      <c r="R152" s="89"/>
      <c r="S152" s="90"/>
    </row>
    <row r="153" s="91" customFormat="true" ht="21" hidden="false" customHeight="true" outlineLevel="0" collapsed="false">
      <c r="A153" s="110"/>
      <c r="B153" s="97"/>
      <c r="C153" s="116"/>
      <c r="D153" s="95"/>
      <c r="E153" s="103"/>
      <c r="F153" s="43"/>
      <c r="G153" s="103"/>
      <c r="H153" s="71"/>
      <c r="I153" s="47"/>
      <c r="J153" s="97"/>
      <c r="K153" s="117"/>
      <c r="L153" s="27"/>
      <c r="M153" s="88"/>
      <c r="N153" s="88"/>
      <c r="O153" s="88"/>
      <c r="P153" s="88"/>
      <c r="Q153" s="88"/>
      <c r="R153" s="89"/>
      <c r="S153" s="90"/>
    </row>
    <row r="154" s="91" customFormat="true" ht="21" hidden="false" customHeight="true" outlineLevel="0" collapsed="false">
      <c r="A154" s="110"/>
      <c r="B154" s="118"/>
      <c r="C154" s="34"/>
      <c r="D154" s="120"/>
      <c r="E154" s="54"/>
      <c r="F154" s="103"/>
      <c r="G154" s="40"/>
      <c r="H154" s="51"/>
      <c r="I154" s="84"/>
      <c r="J154" s="97"/>
      <c r="K154" s="37"/>
      <c r="L154" s="27"/>
      <c r="M154" s="88"/>
      <c r="N154" s="88"/>
      <c r="O154" s="88"/>
      <c r="P154" s="88"/>
      <c r="Q154" s="88"/>
      <c r="R154" s="89"/>
      <c r="S154" s="90"/>
    </row>
    <row r="155" s="91" customFormat="true" ht="21" hidden="false" customHeight="true" outlineLevel="0" collapsed="false">
      <c r="A155" s="110"/>
      <c r="B155" s="36"/>
      <c r="C155" s="34"/>
      <c r="D155" s="105"/>
      <c r="E155" s="54"/>
      <c r="F155" s="103"/>
      <c r="G155" s="103"/>
      <c r="H155" s="71"/>
      <c r="I155" s="46"/>
      <c r="J155" s="36"/>
      <c r="K155" s="58" t="n">
        <v>93</v>
      </c>
      <c r="L155" s="27"/>
      <c r="M155" s="88"/>
      <c r="N155" s="88"/>
      <c r="O155" s="88"/>
      <c r="P155" s="88"/>
      <c r="Q155" s="88"/>
      <c r="R155" s="89"/>
      <c r="S155" s="90"/>
    </row>
    <row r="156" s="91" customFormat="true" ht="21" hidden="false" customHeight="true" outlineLevel="0" collapsed="false">
      <c r="A156" s="59"/>
      <c r="B156" s="60"/>
      <c r="C156" s="61"/>
      <c r="D156" s="62"/>
      <c r="E156" s="121"/>
      <c r="F156" s="64"/>
      <c r="G156" s="63"/>
      <c r="H156" s="63"/>
      <c r="I156" s="60"/>
      <c r="J156" s="60"/>
      <c r="K156" s="58"/>
      <c r="L156" s="27"/>
      <c r="M156" s="88"/>
      <c r="N156" s="88"/>
      <c r="O156" s="88"/>
      <c r="P156" s="88"/>
      <c r="Q156" s="88"/>
      <c r="R156" s="89"/>
      <c r="S156" s="90"/>
    </row>
    <row r="157" s="91" customFormat="true" ht="21" hidden="false" customHeight="true" outlineLevel="0" collapsed="false">
      <c r="A157" s="9" t="s">
        <v>0</v>
      </c>
      <c r="B157" s="9"/>
      <c r="C157" s="9"/>
      <c r="D157" s="11"/>
      <c r="E157" s="11"/>
      <c r="F157" s="11"/>
      <c r="G157" s="11"/>
      <c r="H157" s="11"/>
      <c r="I157" s="11"/>
      <c r="J157" s="11"/>
      <c r="K157" s="11" t="s">
        <v>1</v>
      </c>
      <c r="L157" s="27"/>
      <c r="M157" s="88"/>
      <c r="N157" s="88"/>
      <c r="O157" s="88"/>
      <c r="P157" s="88"/>
      <c r="Q157" s="88"/>
      <c r="R157" s="89"/>
      <c r="S157" s="90"/>
    </row>
    <row r="158" s="91" customFormat="true" ht="21" hidden="false" customHeight="true" outlineLevel="0" collapsed="false">
      <c r="A158" s="12" t="s">
        <v>2</v>
      </c>
      <c r="B158" s="12"/>
      <c r="C158" s="12"/>
      <c r="D158" s="12"/>
      <c r="E158" s="13" t="s">
        <v>3</v>
      </c>
      <c r="F158" s="13"/>
      <c r="G158" s="12"/>
      <c r="H158" s="12"/>
      <c r="I158" s="12"/>
      <c r="J158" s="12"/>
      <c r="K158" s="12"/>
      <c r="L158" s="27"/>
      <c r="M158" s="88"/>
      <c r="N158" s="88"/>
      <c r="O158" s="88"/>
      <c r="P158" s="88"/>
      <c r="Q158" s="88"/>
      <c r="R158" s="89"/>
      <c r="S158" s="90"/>
    </row>
    <row r="159" s="91" customFormat="true" ht="21" hidden="false" customHeight="true" outlineLevel="0" collapsed="false">
      <c r="A159" s="18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27"/>
      <c r="M159" s="88"/>
      <c r="N159" s="88"/>
      <c r="O159" s="88"/>
      <c r="P159" s="88"/>
      <c r="Q159" s="88"/>
      <c r="R159" s="89"/>
      <c r="S159" s="90"/>
    </row>
    <row r="160" s="91" customFormat="true" ht="21" hidden="false" customHeight="true" outlineLevel="0" collapsed="false">
      <c r="A160" s="18" t="s">
        <v>5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6"/>
      <c r="M160" s="88"/>
      <c r="N160" s="88"/>
      <c r="O160" s="88"/>
      <c r="P160" s="88"/>
      <c r="Q160" s="88"/>
      <c r="R160" s="89"/>
      <c r="S160" s="90"/>
    </row>
    <row r="161" s="91" customFormat="true" ht="21" hidden="false" customHeight="true" outlineLevel="0" collapsed="false">
      <c r="A161" s="18" t="s">
        <v>6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65"/>
      <c r="M161" s="88"/>
      <c r="N161" s="88"/>
      <c r="O161" s="88"/>
      <c r="P161" s="88"/>
      <c r="Q161" s="88"/>
      <c r="R161" s="89"/>
      <c r="S161" s="90"/>
    </row>
    <row r="162" s="91" customFormat="true" ht="21" hidden="false" customHeight="true" outlineLevel="0" collapsed="false">
      <c r="A162" s="19" t="s">
        <v>7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65"/>
      <c r="M162" s="88"/>
      <c r="N162" s="88"/>
      <c r="O162" s="88"/>
      <c r="P162" s="88"/>
      <c r="Q162" s="88"/>
      <c r="R162" s="89"/>
      <c r="S162" s="90"/>
    </row>
    <row r="163" s="91" customFormat="true" ht="21" hidden="false" customHeight="true" outlineLevel="0" collapsed="false">
      <c r="A163" s="19" t="s">
        <v>8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20"/>
      <c r="M163" s="88"/>
      <c r="N163" s="88"/>
      <c r="O163" s="88"/>
      <c r="P163" s="88"/>
      <c r="Q163" s="88"/>
      <c r="R163" s="89"/>
      <c r="S163" s="90"/>
    </row>
    <row r="164" s="91" customFormat="true" ht="21" hidden="false" customHeight="true" outlineLevel="0" collapsed="false">
      <c r="A164" s="21" t="s">
        <v>9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0"/>
      <c r="M164" s="88"/>
      <c r="N164" s="88"/>
      <c r="O164" s="88"/>
      <c r="P164" s="88"/>
      <c r="Q164" s="88"/>
      <c r="R164" s="89"/>
      <c r="S164" s="90"/>
    </row>
    <row r="165" s="91" customFormat="true" ht="21" hidden="false" customHeight="true" outlineLevel="0" collapsed="false">
      <c r="A165" s="21" t="s">
        <v>128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0"/>
      <c r="M165" s="88"/>
      <c r="N165" s="88"/>
      <c r="O165" s="88"/>
      <c r="P165" s="88"/>
      <c r="Q165" s="88"/>
      <c r="R165" s="89"/>
      <c r="S165" s="90"/>
    </row>
    <row r="166" s="91" customFormat="true" ht="21" hidden="false" customHeight="true" outlineLevel="0" collapsed="false">
      <c r="A166" s="23" t="s">
        <v>11</v>
      </c>
      <c r="B166" s="24" t="s">
        <v>12</v>
      </c>
      <c r="C166" s="24" t="s">
        <v>13</v>
      </c>
      <c r="D166" s="25" t="s">
        <v>14</v>
      </c>
      <c r="E166" s="26" t="s">
        <v>15</v>
      </c>
      <c r="F166" s="26"/>
      <c r="G166" s="26"/>
      <c r="H166" s="26"/>
      <c r="I166" s="25" t="s">
        <v>16</v>
      </c>
      <c r="J166" s="25" t="s">
        <v>17</v>
      </c>
      <c r="K166" s="25" t="s">
        <v>18</v>
      </c>
      <c r="L166" s="27"/>
      <c r="M166" s="88"/>
      <c r="N166" s="88"/>
      <c r="O166" s="88"/>
      <c r="P166" s="88"/>
      <c r="Q166" s="88"/>
      <c r="R166" s="89"/>
      <c r="S166" s="90"/>
    </row>
    <row r="167" s="91" customFormat="true" ht="21" hidden="false" customHeight="true" outlineLevel="0" collapsed="false">
      <c r="A167" s="23"/>
      <c r="B167" s="24"/>
      <c r="C167" s="24"/>
      <c r="D167" s="28" t="s">
        <v>19</v>
      </c>
      <c r="E167" s="29" t="s">
        <v>20</v>
      </c>
      <c r="F167" s="30" t="s">
        <v>21</v>
      </c>
      <c r="G167" s="30" t="s">
        <v>22</v>
      </c>
      <c r="H167" s="30" t="s">
        <v>23</v>
      </c>
      <c r="I167" s="28" t="s">
        <v>24</v>
      </c>
      <c r="J167" s="31" t="s">
        <v>25</v>
      </c>
      <c r="K167" s="31" t="s">
        <v>26</v>
      </c>
      <c r="L167" s="27"/>
      <c r="M167" s="88"/>
      <c r="N167" s="88"/>
      <c r="O167" s="88"/>
      <c r="P167" s="88"/>
      <c r="Q167" s="88"/>
      <c r="R167" s="89"/>
      <c r="S167" s="90"/>
    </row>
    <row r="168" s="91" customFormat="true" ht="21" hidden="false" customHeight="true" outlineLevel="0" collapsed="false">
      <c r="A168" s="33" t="n">
        <v>9</v>
      </c>
      <c r="B168" s="118" t="s">
        <v>185</v>
      </c>
      <c r="C168" s="34" t="s">
        <v>186</v>
      </c>
      <c r="D168" s="45" t="s">
        <v>187</v>
      </c>
      <c r="E168" s="108"/>
      <c r="F168" s="103"/>
      <c r="G168" s="110" t="s">
        <v>146</v>
      </c>
      <c r="H168" s="110"/>
      <c r="I168" s="36" t="s">
        <v>188</v>
      </c>
      <c r="J168" s="97" t="s">
        <v>188</v>
      </c>
      <c r="K168" s="37" t="s">
        <v>119</v>
      </c>
      <c r="L168" s="27"/>
      <c r="M168" s="88"/>
      <c r="N168" s="88"/>
      <c r="O168" s="88"/>
      <c r="P168" s="88"/>
      <c r="Q168" s="88"/>
      <c r="R168" s="89"/>
      <c r="S168" s="90"/>
    </row>
    <row r="169" s="91" customFormat="true" ht="21" hidden="false" customHeight="true" outlineLevel="0" collapsed="false">
      <c r="A169" s="33"/>
      <c r="B169" s="34" t="s">
        <v>194</v>
      </c>
      <c r="C169" s="34" t="s">
        <v>190</v>
      </c>
      <c r="D169" s="105" t="s">
        <v>191</v>
      </c>
      <c r="E169" s="108"/>
      <c r="F169" s="103"/>
      <c r="G169" s="103" t="s">
        <v>36</v>
      </c>
      <c r="H169" s="103"/>
      <c r="I169" s="46" t="s">
        <v>192</v>
      </c>
      <c r="J169" s="36" t="s">
        <v>193</v>
      </c>
      <c r="K169" s="40"/>
      <c r="L169" s="27"/>
      <c r="M169" s="88"/>
      <c r="N169" s="88"/>
      <c r="O169" s="88"/>
      <c r="P169" s="88"/>
      <c r="Q169" s="88"/>
      <c r="R169" s="89"/>
      <c r="S169" s="90"/>
    </row>
    <row r="170" s="91" customFormat="true" ht="21" hidden="false" customHeight="true" outlineLevel="0" collapsed="false">
      <c r="A170" s="33"/>
      <c r="B170" s="122"/>
      <c r="C170" s="98"/>
      <c r="D170" s="27"/>
      <c r="E170" s="123"/>
      <c r="F170" s="124"/>
      <c r="G170" s="123"/>
      <c r="H170" s="123"/>
      <c r="I170" s="37"/>
      <c r="J170" s="37"/>
      <c r="K170" s="37"/>
      <c r="L170" s="27"/>
      <c r="M170" s="88"/>
      <c r="N170" s="88"/>
      <c r="O170" s="88"/>
      <c r="P170" s="88"/>
      <c r="Q170" s="88"/>
      <c r="R170" s="89"/>
      <c r="S170" s="90"/>
    </row>
    <row r="171" s="91" customFormat="true" ht="21" hidden="false" customHeight="true" outlineLevel="0" collapsed="false">
      <c r="A171" s="33" t="n">
        <v>10</v>
      </c>
      <c r="B171" s="118" t="s">
        <v>195</v>
      </c>
      <c r="C171" s="34" t="s">
        <v>196</v>
      </c>
      <c r="D171" s="118" t="s">
        <v>195</v>
      </c>
      <c r="E171" s="103"/>
      <c r="F171" s="103"/>
      <c r="G171" s="38" t="s">
        <v>40</v>
      </c>
      <c r="H171" s="40"/>
      <c r="I171" s="36" t="s">
        <v>197</v>
      </c>
      <c r="J171" s="97" t="s">
        <v>198</v>
      </c>
      <c r="K171" s="37" t="s">
        <v>119</v>
      </c>
      <c r="L171" s="27"/>
      <c r="M171" s="88"/>
      <c r="N171" s="88"/>
      <c r="O171" s="88"/>
      <c r="P171" s="88"/>
      <c r="Q171" s="88"/>
      <c r="R171" s="89"/>
      <c r="S171" s="90"/>
    </row>
    <row r="172" s="91" customFormat="true" ht="21" hidden="false" customHeight="true" outlineLevel="0" collapsed="false">
      <c r="A172" s="33"/>
      <c r="B172" s="118" t="s">
        <v>199</v>
      </c>
      <c r="C172" s="97" t="s">
        <v>200</v>
      </c>
      <c r="D172" s="118" t="s">
        <v>201</v>
      </c>
      <c r="E172" s="103"/>
      <c r="F172" s="103"/>
      <c r="G172" s="103" t="s">
        <v>36</v>
      </c>
      <c r="H172" s="71"/>
      <c r="I172" s="46" t="s">
        <v>202</v>
      </c>
      <c r="J172" s="36" t="s">
        <v>203</v>
      </c>
      <c r="K172" s="117"/>
      <c r="L172" s="80"/>
      <c r="M172" s="88"/>
      <c r="N172" s="88"/>
      <c r="O172" s="88"/>
      <c r="P172" s="88"/>
      <c r="Q172" s="88"/>
      <c r="R172" s="89"/>
      <c r="S172" s="90"/>
    </row>
    <row r="173" s="91" customFormat="true" ht="21" hidden="false" customHeight="true" outlineLevel="0" collapsed="false">
      <c r="A173" s="110"/>
      <c r="B173" s="118"/>
      <c r="C173" s="97"/>
      <c r="D173" s="95"/>
      <c r="E173" s="54"/>
      <c r="F173" s="103"/>
      <c r="G173" s="103"/>
      <c r="H173" s="103"/>
      <c r="I173" s="46"/>
      <c r="J173" s="36"/>
      <c r="K173" s="117"/>
      <c r="L173" s="27"/>
      <c r="M173" s="88"/>
      <c r="N173" s="88"/>
      <c r="O173" s="88"/>
      <c r="P173" s="88"/>
      <c r="Q173" s="88"/>
      <c r="R173" s="89"/>
      <c r="S173" s="90"/>
    </row>
    <row r="174" s="91" customFormat="true" ht="21" hidden="false" customHeight="true" outlineLevel="0" collapsed="false">
      <c r="A174" s="110" t="s">
        <v>204</v>
      </c>
      <c r="B174" s="118" t="s">
        <v>185</v>
      </c>
      <c r="C174" s="34" t="s">
        <v>186</v>
      </c>
      <c r="D174" s="45" t="s">
        <v>187</v>
      </c>
      <c r="E174" s="54"/>
      <c r="F174" s="103"/>
      <c r="G174" s="125"/>
      <c r="H174" s="113" t="n">
        <v>500000</v>
      </c>
      <c r="I174" s="36" t="s">
        <v>205</v>
      </c>
      <c r="J174" s="97" t="s">
        <v>188</v>
      </c>
      <c r="K174" s="37" t="s">
        <v>119</v>
      </c>
      <c r="L174" s="27"/>
      <c r="M174" s="112"/>
      <c r="N174" s="88"/>
      <c r="O174" s="88"/>
      <c r="P174" s="88"/>
      <c r="Q174" s="88"/>
      <c r="R174" s="89"/>
      <c r="S174" s="90"/>
    </row>
    <row r="175" s="91" customFormat="true" ht="21" hidden="false" customHeight="true" outlineLevel="0" collapsed="false">
      <c r="A175" s="110"/>
      <c r="B175" s="36" t="s">
        <v>206</v>
      </c>
      <c r="C175" s="34" t="s">
        <v>190</v>
      </c>
      <c r="D175" s="105" t="s">
        <v>191</v>
      </c>
      <c r="E175" s="54"/>
      <c r="F175" s="103"/>
      <c r="G175" s="103"/>
      <c r="H175" s="103" t="s">
        <v>36</v>
      </c>
      <c r="I175" s="46" t="s">
        <v>207</v>
      </c>
      <c r="J175" s="36" t="s">
        <v>193</v>
      </c>
      <c r="K175" s="37"/>
      <c r="L175" s="27"/>
      <c r="M175" s="88"/>
      <c r="N175" s="88"/>
      <c r="O175" s="88"/>
      <c r="P175" s="88"/>
      <c r="Q175" s="88"/>
      <c r="R175" s="89"/>
      <c r="S175" s="90"/>
    </row>
    <row r="176" s="91" customFormat="true" ht="21" hidden="false" customHeight="true" outlineLevel="0" collapsed="false">
      <c r="A176" s="33"/>
      <c r="B176" s="34"/>
      <c r="C176" s="34"/>
      <c r="D176" s="105"/>
      <c r="E176" s="108"/>
      <c r="F176" s="103"/>
      <c r="G176" s="103"/>
      <c r="H176" s="103"/>
      <c r="I176" s="46"/>
      <c r="J176" s="36"/>
      <c r="K176" s="40"/>
      <c r="L176" s="27"/>
      <c r="M176" s="88"/>
      <c r="N176" s="88"/>
      <c r="O176" s="88"/>
      <c r="P176" s="88"/>
      <c r="Q176" s="88"/>
      <c r="R176" s="89"/>
      <c r="S176" s="90"/>
    </row>
    <row r="177" s="91" customFormat="true" ht="21" hidden="false" customHeight="true" outlineLevel="0" collapsed="false">
      <c r="A177" s="33" t="n">
        <v>12</v>
      </c>
      <c r="B177" s="36" t="s">
        <v>208</v>
      </c>
      <c r="C177" s="104" t="s">
        <v>209</v>
      </c>
      <c r="D177" s="34" t="s">
        <v>210</v>
      </c>
      <c r="E177" s="40"/>
      <c r="F177" s="43"/>
      <c r="G177" s="103"/>
      <c r="H177" s="38" t="s">
        <v>46</v>
      </c>
      <c r="I177" s="36" t="s">
        <v>211</v>
      </c>
      <c r="J177" s="97" t="s">
        <v>212</v>
      </c>
      <c r="K177" s="37" t="s">
        <v>119</v>
      </c>
      <c r="L177" s="27"/>
      <c r="M177" s="126"/>
      <c r="N177" s="88"/>
      <c r="O177" s="88"/>
      <c r="P177" s="88"/>
      <c r="Q177" s="88"/>
      <c r="R177" s="89"/>
      <c r="S177" s="90"/>
    </row>
    <row r="178" s="91" customFormat="true" ht="21" hidden="false" customHeight="true" outlineLevel="0" collapsed="false">
      <c r="A178" s="33"/>
      <c r="B178" s="36" t="s">
        <v>213</v>
      </c>
      <c r="C178" s="104" t="s">
        <v>214</v>
      </c>
      <c r="D178" s="36" t="s">
        <v>215</v>
      </c>
      <c r="E178" s="40"/>
      <c r="F178" s="43"/>
      <c r="G178" s="103"/>
      <c r="H178" s="103" t="s">
        <v>36</v>
      </c>
      <c r="I178" s="46" t="s">
        <v>216</v>
      </c>
      <c r="J178" s="36" t="s">
        <v>217</v>
      </c>
      <c r="K178" s="37"/>
      <c r="L178" s="27"/>
      <c r="M178" s="88"/>
      <c r="N178" s="88"/>
      <c r="O178" s="88"/>
      <c r="P178" s="88"/>
      <c r="Q178" s="88"/>
      <c r="R178" s="89"/>
      <c r="S178" s="90"/>
    </row>
    <row r="179" s="91" customFormat="true" ht="21" hidden="false" customHeight="true" outlineLevel="0" collapsed="false">
      <c r="A179" s="33"/>
      <c r="B179" s="118"/>
      <c r="C179" s="34"/>
      <c r="D179" s="45"/>
      <c r="E179" s="103"/>
      <c r="F179" s="43"/>
      <c r="G179" s="103"/>
      <c r="H179" s="71"/>
      <c r="I179" s="46"/>
      <c r="J179" s="97"/>
      <c r="K179" s="37"/>
      <c r="L179" s="27"/>
      <c r="M179" s="88"/>
      <c r="N179" s="88"/>
      <c r="O179" s="88"/>
      <c r="P179" s="88"/>
      <c r="Q179" s="88"/>
      <c r="R179" s="89"/>
      <c r="S179" s="90"/>
    </row>
    <row r="180" s="91" customFormat="true" ht="21" hidden="false" customHeight="true" outlineLevel="0" collapsed="false">
      <c r="A180" s="33" t="n">
        <v>13</v>
      </c>
      <c r="B180" s="97" t="s">
        <v>218</v>
      </c>
      <c r="C180" s="116" t="s">
        <v>219</v>
      </c>
      <c r="D180" s="95" t="s">
        <v>220</v>
      </c>
      <c r="E180" s="72" t="n">
        <v>100000</v>
      </c>
      <c r="F180" s="40" t="n">
        <v>100000</v>
      </c>
      <c r="G180" s="40" t="n">
        <v>100000</v>
      </c>
      <c r="H180" s="40" t="n">
        <v>100000</v>
      </c>
      <c r="I180" s="46" t="s">
        <v>221</v>
      </c>
      <c r="J180" s="97" t="s">
        <v>222</v>
      </c>
      <c r="K180" s="37" t="s">
        <v>119</v>
      </c>
      <c r="L180" s="27"/>
      <c r="M180" s="88"/>
      <c r="N180" s="88"/>
      <c r="O180" s="88"/>
      <c r="P180" s="88"/>
      <c r="Q180" s="88"/>
      <c r="R180" s="89"/>
      <c r="S180" s="90"/>
    </row>
    <row r="181" s="91" customFormat="true" ht="21" hidden="false" customHeight="true" outlineLevel="0" collapsed="false">
      <c r="A181" s="33"/>
      <c r="B181" s="97" t="s">
        <v>223</v>
      </c>
      <c r="C181" s="116" t="s">
        <v>224</v>
      </c>
      <c r="D181" s="95" t="s">
        <v>225</v>
      </c>
      <c r="E181" s="108" t="s">
        <v>36</v>
      </c>
      <c r="F181" s="103" t="s">
        <v>36</v>
      </c>
      <c r="G181" s="103" t="s">
        <v>36</v>
      </c>
      <c r="H181" s="103" t="s">
        <v>36</v>
      </c>
      <c r="I181" s="47" t="s">
        <v>226</v>
      </c>
      <c r="J181" s="97" t="s">
        <v>227</v>
      </c>
      <c r="K181" s="58" t="n">
        <v>94</v>
      </c>
      <c r="L181" s="27"/>
      <c r="M181" s="88"/>
      <c r="N181" s="88"/>
      <c r="O181" s="88"/>
      <c r="P181" s="88"/>
      <c r="Q181" s="88"/>
      <c r="R181" s="89"/>
      <c r="S181" s="90"/>
    </row>
    <row r="182" s="91" customFormat="true" ht="21" hidden="false" customHeight="true" outlineLevel="0" collapsed="false">
      <c r="A182" s="127"/>
      <c r="B182" s="128"/>
      <c r="C182" s="128"/>
      <c r="D182" s="129"/>
      <c r="E182" s="130"/>
      <c r="F182" s="131"/>
      <c r="G182" s="131"/>
      <c r="H182" s="131"/>
      <c r="I182" s="132"/>
      <c r="J182" s="132"/>
      <c r="K182" s="58"/>
      <c r="L182" s="27"/>
      <c r="M182" s="88"/>
      <c r="N182" s="88"/>
      <c r="O182" s="88"/>
      <c r="P182" s="88"/>
      <c r="Q182" s="88"/>
      <c r="R182" s="89"/>
      <c r="S182" s="90"/>
    </row>
    <row r="183" customFormat="false" ht="21" hidden="false" customHeight="true" outlineLevel="0" collapsed="false">
      <c r="A183" s="9" t="s">
        <v>0</v>
      </c>
      <c r="B183" s="9"/>
      <c r="C183" s="9"/>
      <c r="D183" s="11"/>
      <c r="E183" s="11"/>
      <c r="F183" s="11"/>
      <c r="G183" s="11"/>
      <c r="H183" s="11"/>
      <c r="I183" s="11"/>
      <c r="J183" s="11"/>
      <c r="K183" s="11" t="s">
        <v>1</v>
      </c>
      <c r="L183" s="72"/>
    </row>
    <row r="184" customFormat="false" ht="21" hidden="false" customHeight="true" outlineLevel="0" collapsed="false">
      <c r="A184" s="12" t="s">
        <v>2</v>
      </c>
      <c r="B184" s="12"/>
      <c r="C184" s="12"/>
      <c r="D184" s="12"/>
      <c r="E184" s="13" t="s">
        <v>3</v>
      </c>
      <c r="F184" s="13"/>
      <c r="G184" s="12"/>
      <c r="H184" s="12"/>
      <c r="I184" s="12"/>
      <c r="J184" s="12"/>
      <c r="K184" s="12"/>
      <c r="L184" s="72"/>
    </row>
    <row r="185" customFormat="false" ht="21" hidden="false" customHeight="true" outlineLevel="0" collapsed="false">
      <c r="A185" s="18" t="s">
        <v>4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72"/>
    </row>
    <row r="186" customFormat="false" ht="21" hidden="false" customHeight="true" outlineLevel="0" collapsed="false">
      <c r="A186" s="18" t="s">
        <v>5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6"/>
    </row>
    <row r="187" customFormat="false" ht="21" hidden="false" customHeight="true" outlineLevel="0" collapsed="false">
      <c r="A187" s="18" t="s">
        <v>6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65"/>
    </row>
    <row r="188" customFormat="false" ht="21" hidden="false" customHeight="true" outlineLevel="0" collapsed="false">
      <c r="A188" s="19" t="s">
        <v>7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65"/>
    </row>
    <row r="189" customFormat="false" ht="21" hidden="false" customHeight="true" outlineLevel="0" collapsed="false">
      <c r="A189" s="19" t="s">
        <v>8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</row>
    <row r="190" customFormat="false" ht="21" hidden="false" customHeight="true" outlineLevel="0" collapsed="false">
      <c r="A190" s="21" t="s">
        <v>9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133"/>
    </row>
    <row r="191" customFormat="false" ht="21" hidden="false" customHeight="true" outlineLevel="0" collapsed="false">
      <c r="A191" s="21" t="s">
        <v>228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0"/>
    </row>
    <row r="192" customFormat="false" ht="21" hidden="false" customHeight="true" outlineLevel="0" collapsed="false">
      <c r="A192" s="23" t="s">
        <v>11</v>
      </c>
      <c r="B192" s="24" t="s">
        <v>12</v>
      </c>
      <c r="C192" s="24" t="s">
        <v>13</v>
      </c>
      <c r="D192" s="25" t="s">
        <v>14</v>
      </c>
      <c r="E192" s="26" t="s">
        <v>15</v>
      </c>
      <c r="F192" s="26"/>
      <c r="G192" s="26"/>
      <c r="H192" s="26"/>
      <c r="I192" s="25" t="s">
        <v>16</v>
      </c>
      <c r="J192" s="25" t="s">
        <v>17</v>
      </c>
      <c r="K192" s="25" t="s">
        <v>18</v>
      </c>
      <c r="L192" s="27"/>
      <c r="N192" s="111" t="s">
        <v>33</v>
      </c>
      <c r="O192" s="111" t="s">
        <v>33</v>
      </c>
      <c r="P192" s="111" t="s">
        <v>33</v>
      </c>
      <c r="Q192" s="111" t="s">
        <v>33</v>
      </c>
    </row>
    <row r="193" customFormat="false" ht="21" hidden="false" customHeight="true" outlineLevel="0" collapsed="false">
      <c r="A193" s="23"/>
      <c r="B193" s="24"/>
      <c r="C193" s="24"/>
      <c r="D193" s="28" t="s">
        <v>19</v>
      </c>
      <c r="E193" s="29" t="s">
        <v>20</v>
      </c>
      <c r="F193" s="30" t="s">
        <v>21</v>
      </c>
      <c r="G193" s="30" t="s">
        <v>22</v>
      </c>
      <c r="H193" s="30" t="s">
        <v>23</v>
      </c>
      <c r="I193" s="28" t="s">
        <v>24</v>
      </c>
      <c r="J193" s="31" t="s">
        <v>25</v>
      </c>
      <c r="K193" s="31" t="s">
        <v>26</v>
      </c>
      <c r="L193" s="27"/>
      <c r="N193" s="38" t="s">
        <v>33</v>
      </c>
      <c r="O193" s="38" t="s">
        <v>33</v>
      </c>
      <c r="P193" s="38" t="s">
        <v>33</v>
      </c>
      <c r="Q193" s="38" t="s">
        <v>33</v>
      </c>
    </row>
    <row r="194" customFormat="false" ht="21" hidden="false" customHeight="true" outlineLevel="0" collapsed="false">
      <c r="A194" s="134" t="s">
        <v>229</v>
      </c>
      <c r="B194" s="101" t="s">
        <v>230</v>
      </c>
      <c r="C194" s="46" t="s">
        <v>231</v>
      </c>
      <c r="D194" s="34" t="s">
        <v>232</v>
      </c>
      <c r="E194" s="40" t="n">
        <v>100000</v>
      </c>
      <c r="F194" s="40" t="n">
        <v>100000</v>
      </c>
      <c r="G194" s="40" t="n">
        <v>100000</v>
      </c>
      <c r="H194" s="40" t="n">
        <v>100000</v>
      </c>
      <c r="I194" s="46" t="s">
        <v>233</v>
      </c>
      <c r="J194" s="86" t="s">
        <v>234</v>
      </c>
      <c r="K194" s="37" t="s">
        <v>134</v>
      </c>
      <c r="L194" s="27"/>
      <c r="N194" s="38" t="s">
        <v>40</v>
      </c>
      <c r="O194" s="38" t="s">
        <v>40</v>
      </c>
      <c r="P194" s="42" t="s">
        <v>40</v>
      </c>
      <c r="Q194" s="42" t="s">
        <v>40</v>
      </c>
    </row>
    <row r="195" customFormat="false" ht="21" hidden="false" customHeight="true" outlineLevel="0" collapsed="false">
      <c r="A195" s="135"/>
      <c r="B195" s="34" t="s">
        <v>235</v>
      </c>
      <c r="C195" s="47" t="s">
        <v>236</v>
      </c>
      <c r="D195" s="68" t="s">
        <v>237</v>
      </c>
      <c r="E195" s="40" t="s">
        <v>36</v>
      </c>
      <c r="F195" s="40" t="s">
        <v>37</v>
      </c>
      <c r="G195" s="40" t="s">
        <v>37</v>
      </c>
      <c r="H195" s="40" t="s">
        <v>37</v>
      </c>
      <c r="I195" s="46" t="s">
        <v>238</v>
      </c>
      <c r="J195" s="34" t="s">
        <v>239</v>
      </c>
      <c r="K195" s="37" t="s">
        <v>139</v>
      </c>
      <c r="L195" s="27"/>
      <c r="N195" s="40" t="n">
        <v>112000</v>
      </c>
      <c r="O195" s="40" t="n">
        <v>112000</v>
      </c>
      <c r="P195" s="40" t="n">
        <v>112000</v>
      </c>
      <c r="Q195" s="40" t="n">
        <v>112000</v>
      </c>
    </row>
    <row r="196" customFormat="false" ht="21" hidden="false" customHeight="true" outlineLevel="0" collapsed="false">
      <c r="A196" s="134"/>
      <c r="B196" s="36"/>
      <c r="C196" s="46"/>
      <c r="D196" s="34"/>
      <c r="E196" s="103"/>
      <c r="F196" s="103"/>
      <c r="G196" s="103"/>
      <c r="H196" s="103"/>
      <c r="I196" s="36"/>
      <c r="J196" s="86"/>
      <c r="K196" s="37"/>
      <c r="L196" s="27"/>
      <c r="N196" s="40" t="n">
        <v>390000</v>
      </c>
      <c r="O196" s="40" t="n">
        <v>390000</v>
      </c>
      <c r="P196" s="40" t="n">
        <v>390000</v>
      </c>
      <c r="Q196" s="40" t="n">
        <v>390000</v>
      </c>
    </row>
    <row r="197" customFormat="false" ht="21" hidden="false" customHeight="true" outlineLevel="0" collapsed="false">
      <c r="A197" s="134" t="s">
        <v>240</v>
      </c>
      <c r="B197" s="36" t="s">
        <v>241</v>
      </c>
      <c r="C197" s="46" t="s">
        <v>231</v>
      </c>
      <c r="D197" s="34" t="s">
        <v>242</v>
      </c>
      <c r="E197" s="40" t="n">
        <v>100000</v>
      </c>
      <c r="F197" s="40" t="n">
        <v>100000</v>
      </c>
      <c r="G197" s="40" t="n">
        <v>100000</v>
      </c>
      <c r="H197" s="40" t="n">
        <v>100000</v>
      </c>
      <c r="I197" s="36" t="s">
        <v>243</v>
      </c>
      <c r="J197" s="86" t="s">
        <v>234</v>
      </c>
      <c r="K197" s="37" t="s">
        <v>134</v>
      </c>
      <c r="L197" s="27"/>
      <c r="N197" s="40" t="n">
        <v>52000</v>
      </c>
      <c r="O197" s="40" t="n">
        <v>52000</v>
      </c>
      <c r="P197" s="40" t="n">
        <v>52000</v>
      </c>
      <c r="Q197" s="40" t="n">
        <v>52000</v>
      </c>
    </row>
    <row r="198" customFormat="false" ht="21" hidden="false" customHeight="true" outlineLevel="0" collapsed="false">
      <c r="A198" s="134"/>
      <c r="B198" s="34" t="s">
        <v>244</v>
      </c>
      <c r="C198" s="47" t="s">
        <v>245</v>
      </c>
      <c r="D198" s="36" t="s">
        <v>246</v>
      </c>
      <c r="E198" s="40" t="s">
        <v>36</v>
      </c>
      <c r="F198" s="40" t="s">
        <v>37</v>
      </c>
      <c r="G198" s="40" t="s">
        <v>37</v>
      </c>
      <c r="H198" s="40" t="s">
        <v>37</v>
      </c>
      <c r="I198" s="36" t="s">
        <v>247</v>
      </c>
      <c r="J198" s="34" t="s">
        <v>239</v>
      </c>
      <c r="K198" s="37" t="s">
        <v>139</v>
      </c>
      <c r="L198" s="27"/>
      <c r="N198" s="51" t="n">
        <v>196000</v>
      </c>
      <c r="O198" s="51" t="n">
        <v>196000</v>
      </c>
      <c r="P198" s="51" t="n">
        <v>196000</v>
      </c>
      <c r="Q198" s="51" t="n">
        <v>196000</v>
      </c>
    </row>
    <row r="199" customFormat="false" ht="21" hidden="false" customHeight="true" outlineLevel="0" collapsed="false">
      <c r="A199" s="136"/>
      <c r="B199" s="34"/>
      <c r="C199" s="46"/>
      <c r="D199" s="34"/>
      <c r="E199" s="103"/>
      <c r="F199" s="103"/>
      <c r="G199" s="108"/>
      <c r="H199" s="108"/>
      <c r="I199" s="36"/>
      <c r="J199" s="137"/>
      <c r="K199" s="37"/>
      <c r="L199" s="27"/>
      <c r="N199" s="38" t="s">
        <v>248</v>
      </c>
      <c r="O199" s="38" t="s">
        <v>248</v>
      </c>
      <c r="P199" s="38" t="s">
        <v>248</v>
      </c>
      <c r="Q199" s="38" t="s">
        <v>248</v>
      </c>
    </row>
    <row r="200" customFormat="false" ht="21" hidden="false" customHeight="true" outlineLevel="0" collapsed="false">
      <c r="A200" s="136" t="n">
        <v>3</v>
      </c>
      <c r="B200" s="34" t="s">
        <v>249</v>
      </c>
      <c r="C200" s="46" t="s">
        <v>250</v>
      </c>
      <c r="D200" s="34" t="s">
        <v>251</v>
      </c>
      <c r="E200" s="40" t="n">
        <v>50000</v>
      </c>
      <c r="F200" s="40" t="n">
        <v>50000</v>
      </c>
      <c r="G200" s="40" t="n">
        <v>50000</v>
      </c>
      <c r="H200" s="40" t="n">
        <v>50000</v>
      </c>
      <c r="I200" s="36" t="s">
        <v>252</v>
      </c>
      <c r="J200" s="138" t="s">
        <v>253</v>
      </c>
      <c r="K200" s="37" t="s">
        <v>134</v>
      </c>
      <c r="L200" s="27"/>
      <c r="N200" s="38" t="s">
        <v>254</v>
      </c>
      <c r="O200" s="38" t="s">
        <v>254</v>
      </c>
      <c r="P200" s="38" t="s">
        <v>254</v>
      </c>
      <c r="Q200" s="38" t="s">
        <v>254</v>
      </c>
    </row>
    <row r="201" customFormat="false" ht="21" hidden="false" customHeight="true" outlineLevel="0" collapsed="false">
      <c r="A201" s="136"/>
      <c r="B201" s="34" t="s">
        <v>244</v>
      </c>
      <c r="C201" s="47" t="s">
        <v>255</v>
      </c>
      <c r="D201" s="36" t="s">
        <v>246</v>
      </c>
      <c r="E201" s="40" t="s">
        <v>36</v>
      </c>
      <c r="F201" s="40" t="s">
        <v>36</v>
      </c>
      <c r="G201" s="139" t="s">
        <v>256</v>
      </c>
      <c r="H201" s="40" t="s">
        <v>36</v>
      </c>
      <c r="I201" s="36" t="s">
        <v>257</v>
      </c>
      <c r="J201" s="34" t="s">
        <v>255</v>
      </c>
      <c r="K201" s="37" t="s">
        <v>139</v>
      </c>
      <c r="L201" s="27"/>
      <c r="N201" s="38" t="s">
        <v>40</v>
      </c>
      <c r="O201" s="38" t="s">
        <v>40</v>
      </c>
      <c r="P201" s="38" t="s">
        <v>40</v>
      </c>
      <c r="Q201" s="38" t="s">
        <v>40</v>
      </c>
    </row>
    <row r="202" customFormat="false" ht="21" hidden="false" customHeight="true" outlineLevel="0" collapsed="false">
      <c r="A202" s="134"/>
      <c r="B202" s="34"/>
      <c r="C202" s="47"/>
      <c r="D202" s="36"/>
      <c r="E202" s="40"/>
      <c r="F202" s="51"/>
      <c r="G202" s="40"/>
      <c r="H202" s="40"/>
      <c r="I202" s="140"/>
      <c r="J202" s="34"/>
      <c r="K202" s="37"/>
      <c r="L202" s="27"/>
      <c r="N202" s="96" t="s">
        <v>40</v>
      </c>
      <c r="O202" s="96" t="s">
        <v>40</v>
      </c>
      <c r="P202" s="96" t="s">
        <v>40</v>
      </c>
      <c r="Q202" s="96" t="s">
        <v>40</v>
      </c>
    </row>
    <row r="203" customFormat="false" ht="21" hidden="false" customHeight="true" outlineLevel="0" collapsed="false">
      <c r="A203" s="134" t="s">
        <v>258</v>
      </c>
      <c r="B203" s="34" t="s">
        <v>259</v>
      </c>
      <c r="C203" s="47" t="s">
        <v>260</v>
      </c>
      <c r="D203" s="36" t="s">
        <v>261</v>
      </c>
      <c r="E203" s="40" t="n">
        <v>112000</v>
      </c>
      <c r="F203" s="40" t="n">
        <v>112000</v>
      </c>
      <c r="G203" s="40" t="n">
        <v>112000</v>
      </c>
      <c r="H203" s="40" t="n">
        <v>112000</v>
      </c>
      <c r="I203" s="47" t="s">
        <v>259</v>
      </c>
      <c r="J203" s="34" t="s">
        <v>262</v>
      </c>
      <c r="K203" s="37" t="s">
        <v>134</v>
      </c>
      <c r="L203" s="27"/>
      <c r="N203" s="141" t="n">
        <v>50000</v>
      </c>
      <c r="O203" s="141" t="n">
        <v>50000</v>
      </c>
      <c r="P203" s="142" t="n">
        <v>50000</v>
      </c>
      <c r="Q203" s="142" t="n">
        <v>50000</v>
      </c>
    </row>
    <row r="204" customFormat="false" ht="21" hidden="false" customHeight="true" outlineLevel="0" collapsed="false">
      <c r="A204" s="134"/>
      <c r="B204" s="34" t="s">
        <v>244</v>
      </c>
      <c r="C204" s="47" t="s">
        <v>263</v>
      </c>
      <c r="D204" s="36" t="s">
        <v>264</v>
      </c>
      <c r="E204" s="40" t="s">
        <v>36</v>
      </c>
      <c r="F204" s="40" t="s">
        <v>36</v>
      </c>
      <c r="G204" s="139" t="s">
        <v>256</v>
      </c>
      <c r="H204" s="40" t="s">
        <v>36</v>
      </c>
      <c r="I204" s="143" t="s">
        <v>265</v>
      </c>
      <c r="J204" s="34" t="s">
        <v>266</v>
      </c>
      <c r="K204" s="37" t="s">
        <v>139</v>
      </c>
      <c r="L204" s="27"/>
      <c r="N204" s="6"/>
      <c r="O204" s="6"/>
      <c r="P204" s="53"/>
      <c r="Q204" s="6"/>
    </row>
    <row r="205" customFormat="false" ht="21" hidden="false" customHeight="true" outlineLevel="0" collapsed="false">
      <c r="A205" s="134"/>
      <c r="B205" s="34"/>
      <c r="C205" s="47"/>
      <c r="D205" s="105"/>
      <c r="E205" s="40"/>
      <c r="F205" s="50"/>
      <c r="G205" s="40"/>
      <c r="H205" s="50"/>
      <c r="I205" s="46"/>
      <c r="J205" s="34"/>
      <c r="K205" s="37"/>
      <c r="L205" s="27"/>
      <c r="N205" s="144" t="n">
        <v>2030000</v>
      </c>
      <c r="O205" s="144" t="n">
        <v>2030000</v>
      </c>
      <c r="P205" s="144" t="n">
        <v>2030000</v>
      </c>
      <c r="Q205" s="144" t="n">
        <v>2030000</v>
      </c>
      <c r="R205" s="144" t="n">
        <v>8120000</v>
      </c>
    </row>
    <row r="206" customFormat="false" ht="21" hidden="false" customHeight="true" outlineLevel="0" collapsed="false">
      <c r="A206" s="134"/>
      <c r="B206" s="34"/>
      <c r="C206" s="47"/>
      <c r="D206" s="105"/>
      <c r="E206" s="40"/>
      <c r="F206" s="50"/>
      <c r="G206" s="40"/>
      <c r="H206" s="50"/>
      <c r="I206" s="46"/>
      <c r="J206" s="34"/>
      <c r="K206" s="37"/>
      <c r="L206" s="27"/>
      <c r="N206" s="144"/>
      <c r="O206" s="144"/>
      <c r="P206" s="144"/>
      <c r="Q206" s="144"/>
      <c r="R206" s="144"/>
    </row>
    <row r="207" customFormat="false" ht="21" hidden="false" customHeight="true" outlineLevel="0" collapsed="false">
      <c r="A207" s="83"/>
      <c r="B207" s="97"/>
      <c r="C207" s="47"/>
      <c r="D207" s="45"/>
      <c r="E207" s="103"/>
      <c r="F207" s="71"/>
      <c r="G207" s="103"/>
      <c r="H207" s="71"/>
      <c r="I207" s="46"/>
      <c r="J207" s="97"/>
      <c r="K207" s="145" t="n">
        <v>95</v>
      </c>
      <c r="L207" s="27"/>
      <c r="N207" s="6"/>
      <c r="O207" s="6"/>
      <c r="P207" s="6"/>
      <c r="Q207" s="6"/>
    </row>
    <row r="208" customFormat="false" ht="21" hidden="false" customHeight="true" outlineLevel="0" collapsed="false">
      <c r="A208" s="127"/>
      <c r="B208" s="128"/>
      <c r="C208" s="128"/>
      <c r="D208" s="129"/>
      <c r="E208" s="130"/>
      <c r="F208" s="131"/>
      <c r="G208" s="131"/>
      <c r="H208" s="131"/>
      <c r="I208" s="132"/>
      <c r="J208" s="132"/>
      <c r="K208" s="145"/>
      <c r="L208" s="27"/>
      <c r="N208" s="6" t="n">
        <v>12</v>
      </c>
      <c r="O208" s="6" t="n">
        <v>12</v>
      </c>
      <c r="P208" s="6" t="n">
        <v>12</v>
      </c>
      <c r="Q208" s="6" t="n">
        <v>12</v>
      </c>
      <c r="R208" s="6" t="n">
        <v>48</v>
      </c>
    </row>
    <row r="209" customFormat="false" ht="21" hidden="false" customHeight="true" outlineLevel="0" collapsed="false">
      <c r="A209" s="9" t="s">
        <v>0</v>
      </c>
      <c r="B209" s="9"/>
      <c r="C209" s="9"/>
      <c r="D209" s="11"/>
      <c r="E209" s="11"/>
      <c r="F209" s="11"/>
      <c r="G209" s="11"/>
      <c r="H209" s="11"/>
      <c r="I209" s="11"/>
      <c r="J209" s="11"/>
      <c r="K209" s="11" t="s">
        <v>1</v>
      </c>
      <c r="L209" s="27"/>
    </row>
    <row r="210" customFormat="false" ht="21" hidden="false" customHeight="true" outlineLevel="0" collapsed="false">
      <c r="A210" s="12" t="s">
        <v>2</v>
      </c>
      <c r="B210" s="12"/>
      <c r="C210" s="12"/>
      <c r="D210" s="12"/>
      <c r="E210" s="13" t="s">
        <v>3</v>
      </c>
      <c r="F210" s="13"/>
      <c r="G210" s="12"/>
      <c r="H210" s="12"/>
      <c r="I210" s="12"/>
      <c r="J210" s="12"/>
      <c r="K210" s="12"/>
      <c r="L210" s="27"/>
    </row>
    <row r="211" customFormat="false" ht="21" hidden="false" customHeight="true" outlineLevel="0" collapsed="false">
      <c r="A211" s="18" t="s">
        <v>4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27"/>
    </row>
    <row r="212" customFormat="false" ht="21" hidden="false" customHeight="true" outlineLevel="0" collapsed="false">
      <c r="A212" s="18" t="s">
        <v>5</v>
      </c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6"/>
    </row>
    <row r="213" customFormat="false" ht="21" hidden="false" customHeight="true" outlineLevel="0" collapsed="false">
      <c r="A213" s="18" t="s">
        <v>6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65"/>
    </row>
    <row r="214" customFormat="false" ht="21" hidden="false" customHeight="true" outlineLevel="0" collapsed="false">
      <c r="A214" s="19" t="s">
        <v>7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65"/>
    </row>
    <row r="215" customFormat="false" ht="21" hidden="false" customHeight="true" outlineLevel="0" collapsed="false">
      <c r="A215" s="19" t="s">
        <v>8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20"/>
    </row>
    <row r="216" customFormat="false" ht="21" hidden="false" customHeight="true" outlineLevel="0" collapsed="false">
      <c r="A216" s="21" t="s">
        <v>9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133"/>
    </row>
    <row r="217" customFormat="false" ht="21" hidden="false" customHeight="true" outlineLevel="0" collapsed="false">
      <c r="A217" s="21" t="s">
        <v>267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0"/>
    </row>
    <row r="218" customFormat="false" ht="21" hidden="false" customHeight="true" outlineLevel="0" collapsed="false">
      <c r="A218" s="23" t="s">
        <v>11</v>
      </c>
      <c r="B218" s="24" t="s">
        <v>12</v>
      </c>
      <c r="C218" s="24" t="s">
        <v>13</v>
      </c>
      <c r="D218" s="25" t="s">
        <v>14</v>
      </c>
      <c r="E218" s="26" t="s">
        <v>15</v>
      </c>
      <c r="F218" s="26"/>
      <c r="G218" s="26"/>
      <c r="H218" s="26"/>
      <c r="I218" s="25" t="s">
        <v>16</v>
      </c>
      <c r="J218" s="25" t="s">
        <v>17</v>
      </c>
      <c r="K218" s="25" t="s">
        <v>18</v>
      </c>
      <c r="L218" s="27"/>
    </row>
    <row r="219" customFormat="false" ht="21" hidden="false" customHeight="true" outlineLevel="0" collapsed="false">
      <c r="A219" s="23"/>
      <c r="B219" s="24"/>
      <c r="C219" s="24"/>
      <c r="D219" s="28" t="s">
        <v>19</v>
      </c>
      <c r="E219" s="29" t="s">
        <v>20</v>
      </c>
      <c r="F219" s="30" t="s">
        <v>21</v>
      </c>
      <c r="G219" s="30" t="s">
        <v>22</v>
      </c>
      <c r="H219" s="30" t="s">
        <v>23</v>
      </c>
      <c r="I219" s="28" t="s">
        <v>24</v>
      </c>
      <c r="J219" s="31" t="s">
        <v>25</v>
      </c>
      <c r="K219" s="31" t="s">
        <v>26</v>
      </c>
      <c r="L219" s="27"/>
    </row>
    <row r="220" customFormat="false" ht="21" hidden="false" customHeight="true" outlineLevel="0" collapsed="false">
      <c r="A220" s="134" t="s">
        <v>268</v>
      </c>
      <c r="B220" s="34" t="s">
        <v>259</v>
      </c>
      <c r="C220" s="47" t="s">
        <v>269</v>
      </c>
      <c r="D220" s="36" t="s">
        <v>261</v>
      </c>
      <c r="E220" s="40" t="n">
        <v>390000</v>
      </c>
      <c r="F220" s="40" t="n">
        <v>390000</v>
      </c>
      <c r="G220" s="40" t="n">
        <v>390000</v>
      </c>
      <c r="H220" s="40" t="n">
        <v>390000</v>
      </c>
      <c r="I220" s="47" t="s">
        <v>259</v>
      </c>
      <c r="J220" s="34" t="s">
        <v>270</v>
      </c>
      <c r="K220" s="37" t="s">
        <v>134</v>
      </c>
      <c r="L220" s="27"/>
    </row>
    <row r="221" customFormat="false" ht="21" hidden="false" customHeight="true" outlineLevel="0" collapsed="false">
      <c r="A221" s="134"/>
      <c r="B221" s="34" t="s">
        <v>271</v>
      </c>
      <c r="C221" s="47" t="s">
        <v>263</v>
      </c>
      <c r="D221" s="36" t="s">
        <v>272</v>
      </c>
      <c r="E221" s="40" t="s">
        <v>36</v>
      </c>
      <c r="F221" s="40" t="s">
        <v>36</v>
      </c>
      <c r="G221" s="40" t="s">
        <v>36</v>
      </c>
      <c r="H221" s="40" t="s">
        <v>36</v>
      </c>
      <c r="I221" s="46" t="s">
        <v>265</v>
      </c>
      <c r="J221" s="34" t="s">
        <v>266</v>
      </c>
      <c r="K221" s="37" t="s">
        <v>139</v>
      </c>
      <c r="L221" s="27"/>
    </row>
    <row r="222" customFormat="false" ht="21" hidden="false" customHeight="true" outlineLevel="0" collapsed="false">
      <c r="A222" s="134"/>
      <c r="B222" s="34"/>
      <c r="C222" s="47"/>
      <c r="D222" s="68" t="s">
        <v>273</v>
      </c>
      <c r="E222" s="40"/>
      <c r="F222" s="40"/>
      <c r="G222" s="40"/>
      <c r="H222" s="40"/>
      <c r="I222" s="47"/>
      <c r="J222" s="34"/>
      <c r="K222" s="37"/>
      <c r="L222" s="27"/>
    </row>
    <row r="223" customFormat="false" ht="21" hidden="false" customHeight="true" outlineLevel="0" collapsed="false">
      <c r="A223" s="134" t="s">
        <v>274</v>
      </c>
      <c r="B223" s="34" t="s">
        <v>259</v>
      </c>
      <c r="C223" s="47" t="s">
        <v>275</v>
      </c>
      <c r="D223" s="36" t="s">
        <v>261</v>
      </c>
      <c r="E223" s="40" t="n">
        <v>52000</v>
      </c>
      <c r="F223" s="40" t="n">
        <v>52000</v>
      </c>
      <c r="G223" s="40" t="n">
        <v>52000</v>
      </c>
      <c r="H223" s="40" t="n">
        <v>52000</v>
      </c>
      <c r="I223" s="47" t="s">
        <v>259</v>
      </c>
      <c r="J223" s="34" t="s">
        <v>270</v>
      </c>
      <c r="K223" s="37" t="s">
        <v>134</v>
      </c>
      <c r="L223" s="27"/>
    </row>
    <row r="224" customFormat="false" ht="21" hidden="false" customHeight="true" outlineLevel="0" collapsed="false">
      <c r="A224" s="134"/>
      <c r="B224" s="34" t="s">
        <v>276</v>
      </c>
      <c r="C224" s="47" t="s">
        <v>277</v>
      </c>
      <c r="D224" s="36" t="s">
        <v>278</v>
      </c>
      <c r="E224" s="40" t="s">
        <v>36</v>
      </c>
      <c r="F224" s="40" t="s">
        <v>36</v>
      </c>
      <c r="G224" s="40" t="s">
        <v>36</v>
      </c>
      <c r="H224" s="40" t="s">
        <v>36</v>
      </c>
      <c r="I224" s="46" t="s">
        <v>265</v>
      </c>
      <c r="J224" s="34" t="s">
        <v>266</v>
      </c>
      <c r="K224" s="37" t="s">
        <v>139</v>
      </c>
      <c r="L224" s="27"/>
    </row>
    <row r="225" customFormat="false" ht="21" hidden="false" customHeight="true" outlineLevel="0" collapsed="false">
      <c r="A225" s="134"/>
      <c r="B225" s="34"/>
      <c r="C225" s="47"/>
      <c r="D225" s="36"/>
      <c r="E225" s="40"/>
      <c r="F225" s="40"/>
      <c r="G225" s="51"/>
      <c r="H225" s="40"/>
      <c r="I225" s="47"/>
      <c r="J225" s="34"/>
      <c r="K225" s="37"/>
      <c r="L225" s="27"/>
    </row>
    <row r="226" customFormat="false" ht="21" hidden="false" customHeight="true" outlineLevel="0" collapsed="false">
      <c r="A226" s="134" t="s">
        <v>175</v>
      </c>
      <c r="B226" s="34" t="s">
        <v>279</v>
      </c>
      <c r="C226" s="47" t="s">
        <v>280</v>
      </c>
      <c r="D226" s="36" t="s">
        <v>281</v>
      </c>
      <c r="E226" s="40" t="n">
        <v>196000</v>
      </c>
      <c r="F226" s="40" t="n">
        <v>196000</v>
      </c>
      <c r="G226" s="40" t="n">
        <v>196000</v>
      </c>
      <c r="H226" s="40" t="n">
        <v>196000</v>
      </c>
      <c r="I226" s="47" t="s">
        <v>282</v>
      </c>
      <c r="J226" s="34" t="s">
        <v>283</v>
      </c>
      <c r="K226" s="37" t="s">
        <v>134</v>
      </c>
      <c r="L226" s="27"/>
    </row>
    <row r="227" customFormat="false" ht="21" hidden="false" customHeight="true" outlineLevel="0" collapsed="false">
      <c r="A227" s="134"/>
      <c r="B227" s="34" t="s">
        <v>235</v>
      </c>
      <c r="C227" s="47" t="s">
        <v>284</v>
      </c>
      <c r="D227" s="36" t="s">
        <v>285</v>
      </c>
      <c r="E227" s="40" t="s">
        <v>36</v>
      </c>
      <c r="F227" s="40" t="s">
        <v>36</v>
      </c>
      <c r="G227" s="40" t="s">
        <v>36</v>
      </c>
      <c r="H227" s="40" t="s">
        <v>36</v>
      </c>
      <c r="I227" s="46" t="s">
        <v>265</v>
      </c>
      <c r="J227" s="34" t="s">
        <v>286</v>
      </c>
      <c r="K227" s="37" t="s">
        <v>139</v>
      </c>
      <c r="L227" s="27"/>
    </row>
    <row r="228" customFormat="false" ht="21" hidden="false" customHeight="true" outlineLevel="0" collapsed="false">
      <c r="A228" s="134"/>
      <c r="B228" s="86"/>
      <c r="C228" s="86"/>
      <c r="D228" s="146" t="s">
        <v>287</v>
      </c>
      <c r="E228" s="103"/>
      <c r="F228" s="103"/>
      <c r="G228" s="103"/>
      <c r="H228" s="103"/>
      <c r="I228" s="47"/>
      <c r="J228" s="138"/>
      <c r="K228" s="37"/>
      <c r="L228" s="27"/>
    </row>
    <row r="229" customFormat="false" ht="21" hidden="false" customHeight="true" outlineLevel="0" collapsed="false">
      <c r="A229" s="134" t="s">
        <v>184</v>
      </c>
      <c r="B229" s="86" t="s">
        <v>288</v>
      </c>
      <c r="C229" s="86" t="s">
        <v>289</v>
      </c>
      <c r="D229" s="82" t="s">
        <v>290</v>
      </c>
      <c r="E229" s="40" t="n">
        <v>800000</v>
      </c>
      <c r="F229" s="40" t="n">
        <v>800000</v>
      </c>
      <c r="G229" s="40" t="n">
        <v>800000</v>
      </c>
      <c r="H229" s="40" t="n">
        <v>800000</v>
      </c>
      <c r="I229" s="47" t="s">
        <v>282</v>
      </c>
      <c r="J229" s="138" t="s">
        <v>291</v>
      </c>
      <c r="K229" s="37" t="s">
        <v>134</v>
      </c>
      <c r="L229" s="27"/>
    </row>
    <row r="230" customFormat="false" ht="21" hidden="false" customHeight="true" outlineLevel="0" collapsed="false">
      <c r="A230" s="134"/>
      <c r="B230" s="86" t="s">
        <v>292</v>
      </c>
      <c r="C230" s="138" t="s">
        <v>284</v>
      </c>
      <c r="D230" s="82" t="s">
        <v>293</v>
      </c>
      <c r="E230" s="40" t="s">
        <v>36</v>
      </c>
      <c r="F230" s="40" t="s">
        <v>36</v>
      </c>
      <c r="G230" s="139" t="s">
        <v>256</v>
      </c>
      <c r="H230" s="40" t="s">
        <v>36</v>
      </c>
      <c r="I230" s="46" t="s">
        <v>265</v>
      </c>
      <c r="J230" s="147" t="s">
        <v>286</v>
      </c>
      <c r="K230" s="37" t="s">
        <v>139</v>
      </c>
      <c r="L230" s="27"/>
    </row>
    <row r="231" customFormat="false" ht="21" hidden="false" customHeight="true" outlineLevel="0" collapsed="false">
      <c r="A231" s="134"/>
      <c r="B231" s="36"/>
      <c r="C231" s="46"/>
      <c r="D231" s="146" t="s">
        <v>294</v>
      </c>
      <c r="E231" s="103"/>
      <c r="F231" s="103"/>
      <c r="G231" s="103"/>
      <c r="H231" s="103"/>
      <c r="I231" s="84"/>
      <c r="J231" s="86"/>
      <c r="K231" s="37"/>
      <c r="L231" s="27"/>
    </row>
    <row r="232" customFormat="false" ht="21" hidden="false" customHeight="true" outlineLevel="0" collapsed="false">
      <c r="A232" s="134"/>
      <c r="B232" s="105"/>
      <c r="C232" s="36"/>
      <c r="D232" s="148" t="s">
        <v>295</v>
      </c>
      <c r="E232" s="103"/>
      <c r="F232" s="71"/>
      <c r="G232" s="103"/>
      <c r="H232" s="71"/>
      <c r="I232" s="143"/>
      <c r="J232" s="86"/>
      <c r="K232" s="37"/>
      <c r="L232" s="27"/>
    </row>
    <row r="233" customFormat="false" ht="21" hidden="false" customHeight="true" outlineLevel="0" collapsed="false">
      <c r="A233" s="33"/>
      <c r="B233" s="118"/>
      <c r="C233" s="34"/>
      <c r="D233" s="45"/>
      <c r="E233" s="103"/>
      <c r="F233" s="71"/>
      <c r="G233" s="103"/>
      <c r="H233" s="71"/>
      <c r="I233" s="46"/>
      <c r="J233" s="97"/>
      <c r="K233" s="149" t="n">
        <v>96</v>
      </c>
      <c r="L233" s="27"/>
    </row>
    <row r="234" customFormat="false" ht="21" hidden="false" customHeight="true" outlineLevel="0" collapsed="false">
      <c r="A234" s="127"/>
      <c r="B234" s="128"/>
      <c r="C234" s="128"/>
      <c r="D234" s="129"/>
      <c r="E234" s="130"/>
      <c r="F234" s="131"/>
      <c r="G234" s="131"/>
      <c r="H234" s="131"/>
      <c r="I234" s="132"/>
      <c r="J234" s="132"/>
      <c r="K234" s="149"/>
      <c r="L234" s="27"/>
    </row>
    <row r="235" customFormat="false" ht="21" hidden="false" customHeight="true" outlineLevel="0" collapsed="false">
      <c r="A235" s="9" t="s">
        <v>0</v>
      </c>
      <c r="B235" s="9"/>
      <c r="C235" s="9"/>
      <c r="D235" s="11"/>
      <c r="E235" s="11"/>
      <c r="F235" s="11"/>
      <c r="G235" s="11"/>
      <c r="H235" s="11"/>
      <c r="I235" s="11"/>
      <c r="J235" s="11"/>
      <c r="K235" s="11" t="s">
        <v>1</v>
      </c>
      <c r="L235" s="27"/>
    </row>
    <row r="236" customFormat="false" ht="21" hidden="false" customHeight="true" outlineLevel="0" collapsed="false">
      <c r="A236" s="12" t="s">
        <v>2</v>
      </c>
      <c r="B236" s="12"/>
      <c r="C236" s="12"/>
      <c r="D236" s="12"/>
      <c r="E236" s="13" t="s">
        <v>3</v>
      </c>
      <c r="F236" s="13"/>
      <c r="G236" s="12"/>
      <c r="H236" s="12"/>
      <c r="I236" s="12"/>
      <c r="J236" s="12"/>
      <c r="K236" s="12"/>
      <c r="L236" s="27"/>
    </row>
    <row r="237" customFormat="false" ht="21" hidden="false" customHeight="true" outlineLevel="0" collapsed="false">
      <c r="A237" s="18" t="s">
        <v>4</v>
      </c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27"/>
    </row>
    <row r="238" customFormat="false" ht="21" hidden="false" customHeight="true" outlineLevel="0" collapsed="false">
      <c r="A238" s="18" t="s">
        <v>5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6"/>
    </row>
    <row r="239" customFormat="false" ht="21" hidden="false" customHeight="true" outlineLevel="0" collapsed="false">
      <c r="A239" s="18" t="s">
        <v>6</v>
      </c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65"/>
    </row>
    <row r="240" customFormat="false" ht="21" hidden="false" customHeight="true" outlineLevel="0" collapsed="false">
      <c r="A240" s="19" t="s">
        <v>7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65"/>
    </row>
    <row r="241" customFormat="false" ht="21" hidden="false" customHeight="true" outlineLevel="0" collapsed="false">
      <c r="A241" s="19" t="s">
        <v>8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0"/>
    </row>
    <row r="242" customFormat="false" ht="21" hidden="false" customHeight="true" outlineLevel="0" collapsed="false">
      <c r="A242" s="21" t="s">
        <v>9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133"/>
    </row>
    <row r="243" customFormat="false" ht="21" hidden="false" customHeight="true" outlineLevel="0" collapsed="false">
      <c r="A243" s="21" t="s">
        <v>267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0"/>
    </row>
    <row r="244" customFormat="false" ht="21" hidden="false" customHeight="true" outlineLevel="0" collapsed="false">
      <c r="A244" s="23" t="s">
        <v>11</v>
      </c>
      <c r="B244" s="24" t="s">
        <v>12</v>
      </c>
      <c r="C244" s="24" t="s">
        <v>13</v>
      </c>
      <c r="D244" s="25" t="s">
        <v>14</v>
      </c>
      <c r="E244" s="26" t="s">
        <v>15</v>
      </c>
      <c r="F244" s="26"/>
      <c r="G244" s="26"/>
      <c r="H244" s="26"/>
      <c r="I244" s="25" t="s">
        <v>16</v>
      </c>
      <c r="J244" s="25" t="s">
        <v>17</v>
      </c>
      <c r="K244" s="25" t="s">
        <v>18</v>
      </c>
      <c r="L244" s="27"/>
    </row>
    <row r="245" customFormat="false" ht="21" hidden="false" customHeight="true" outlineLevel="0" collapsed="false">
      <c r="A245" s="23"/>
      <c r="B245" s="24"/>
      <c r="C245" s="24"/>
      <c r="D245" s="28" t="s">
        <v>19</v>
      </c>
      <c r="E245" s="29" t="s">
        <v>20</v>
      </c>
      <c r="F245" s="30" t="s">
        <v>21</v>
      </c>
      <c r="G245" s="30" t="s">
        <v>22</v>
      </c>
      <c r="H245" s="30" t="s">
        <v>23</v>
      </c>
      <c r="I245" s="28" t="s">
        <v>24</v>
      </c>
      <c r="J245" s="31" t="s">
        <v>25</v>
      </c>
      <c r="K245" s="31" t="s">
        <v>26</v>
      </c>
      <c r="L245" s="27"/>
    </row>
    <row r="246" customFormat="false" ht="21" hidden="false" customHeight="true" outlineLevel="0" collapsed="false">
      <c r="A246" s="150" t="s">
        <v>296</v>
      </c>
      <c r="B246" s="86" t="s">
        <v>288</v>
      </c>
      <c r="C246" s="86" t="s">
        <v>289</v>
      </c>
      <c r="D246" s="82" t="s">
        <v>290</v>
      </c>
      <c r="E246" s="51" t="n">
        <v>80000</v>
      </c>
      <c r="F246" s="51" t="n">
        <v>80000</v>
      </c>
      <c r="G246" s="51" t="n">
        <v>80000</v>
      </c>
      <c r="H246" s="51" t="n">
        <v>80000</v>
      </c>
      <c r="I246" s="47" t="s">
        <v>282</v>
      </c>
      <c r="J246" s="138" t="s">
        <v>291</v>
      </c>
      <c r="K246" s="37" t="s">
        <v>134</v>
      </c>
      <c r="L246" s="27"/>
    </row>
    <row r="247" customFormat="false" ht="21" hidden="false" customHeight="true" outlineLevel="0" collapsed="false">
      <c r="A247" s="150"/>
      <c r="B247" s="86" t="s">
        <v>297</v>
      </c>
      <c r="C247" s="138" t="s">
        <v>284</v>
      </c>
      <c r="D247" s="82" t="s">
        <v>298</v>
      </c>
      <c r="E247" s="40" t="s">
        <v>36</v>
      </c>
      <c r="F247" s="40" t="s">
        <v>36</v>
      </c>
      <c r="G247" s="40" t="s">
        <v>36</v>
      </c>
      <c r="H247" s="40" t="s">
        <v>36</v>
      </c>
      <c r="I247" s="46" t="s">
        <v>265</v>
      </c>
      <c r="J247" s="147" t="s">
        <v>286</v>
      </c>
      <c r="K247" s="37" t="s">
        <v>139</v>
      </c>
      <c r="L247" s="27"/>
    </row>
    <row r="248" customFormat="false" ht="21" hidden="false" customHeight="true" outlineLevel="0" collapsed="false">
      <c r="A248" s="134"/>
      <c r="B248" s="36"/>
      <c r="C248" s="46"/>
      <c r="D248" s="146" t="s">
        <v>294</v>
      </c>
      <c r="E248" s="103"/>
      <c r="F248" s="103"/>
      <c r="G248" s="103"/>
      <c r="H248" s="103"/>
      <c r="I248" s="36"/>
      <c r="J248" s="86"/>
      <c r="K248" s="37"/>
      <c r="L248" s="27"/>
    </row>
    <row r="249" customFormat="false" ht="21" hidden="false" customHeight="true" outlineLevel="0" collapsed="false">
      <c r="A249" s="151"/>
      <c r="B249" s="152"/>
      <c r="C249" s="86"/>
      <c r="D249" s="95" t="s">
        <v>299</v>
      </c>
      <c r="E249" s="103"/>
      <c r="F249" s="103"/>
      <c r="G249" s="103"/>
      <c r="H249" s="103"/>
      <c r="I249" s="36"/>
      <c r="J249" s="86"/>
      <c r="K249" s="37"/>
      <c r="L249" s="27"/>
    </row>
    <row r="250" customFormat="false" ht="21" hidden="false" customHeight="true" outlineLevel="0" collapsed="false">
      <c r="A250" s="151" t="n">
        <v>10</v>
      </c>
      <c r="B250" s="153" t="s">
        <v>300</v>
      </c>
      <c r="C250" s="86" t="s">
        <v>301</v>
      </c>
      <c r="D250" s="95" t="s">
        <v>302</v>
      </c>
      <c r="E250" s="40" t="n">
        <v>50000</v>
      </c>
      <c r="F250" s="40" t="n">
        <v>50000</v>
      </c>
      <c r="G250" s="40" t="n">
        <v>50000</v>
      </c>
      <c r="H250" s="40" t="n">
        <v>50000</v>
      </c>
      <c r="I250" s="36" t="s">
        <v>303</v>
      </c>
      <c r="J250" s="86" t="s">
        <v>304</v>
      </c>
      <c r="K250" s="37" t="s">
        <v>134</v>
      </c>
      <c r="L250" s="27"/>
    </row>
    <row r="251" customFormat="false" ht="21" hidden="false" customHeight="true" outlineLevel="0" collapsed="false">
      <c r="A251" s="151"/>
      <c r="B251" s="153"/>
      <c r="C251" s="86" t="s">
        <v>305</v>
      </c>
      <c r="D251" s="154" t="s">
        <v>160</v>
      </c>
      <c r="E251" s="40" t="s">
        <v>36</v>
      </c>
      <c r="F251" s="40" t="s">
        <v>36</v>
      </c>
      <c r="G251" s="40" t="s">
        <v>36</v>
      </c>
      <c r="H251" s="139" t="s">
        <v>256</v>
      </c>
      <c r="I251" s="46" t="s">
        <v>306</v>
      </c>
      <c r="J251" s="86" t="s">
        <v>307</v>
      </c>
      <c r="K251" s="37" t="s">
        <v>139</v>
      </c>
      <c r="L251" s="27"/>
    </row>
    <row r="252" customFormat="false" ht="21" hidden="false" customHeight="true" outlineLevel="0" collapsed="false">
      <c r="A252" s="151"/>
      <c r="B252" s="97"/>
      <c r="C252" s="97"/>
      <c r="D252" s="82"/>
      <c r="E252" s="155"/>
      <c r="F252" s="155"/>
      <c r="G252" s="37"/>
      <c r="H252" s="37"/>
      <c r="I252" s="36" t="s">
        <v>308</v>
      </c>
      <c r="J252" s="97"/>
      <c r="K252" s="37"/>
      <c r="L252" s="27"/>
    </row>
    <row r="253" customFormat="false" ht="21" hidden="false" customHeight="true" outlineLevel="0" collapsed="false">
      <c r="A253" s="151" t="n">
        <v>11</v>
      </c>
      <c r="B253" s="82" t="s">
        <v>309</v>
      </c>
      <c r="C253" s="82" t="s">
        <v>310</v>
      </c>
      <c r="D253" s="86" t="s">
        <v>311</v>
      </c>
      <c r="E253" s="40" t="n">
        <v>50000</v>
      </c>
      <c r="F253" s="40" t="n">
        <v>50000</v>
      </c>
      <c r="G253" s="40" t="n">
        <v>50000</v>
      </c>
      <c r="H253" s="40" t="n">
        <v>50000</v>
      </c>
      <c r="I253" s="36" t="s">
        <v>312</v>
      </c>
      <c r="J253" s="82" t="s">
        <v>313</v>
      </c>
      <c r="K253" s="37" t="s">
        <v>134</v>
      </c>
      <c r="L253" s="27"/>
    </row>
    <row r="254" customFormat="false" ht="21" hidden="false" customHeight="true" outlineLevel="0" collapsed="false">
      <c r="A254" s="151"/>
      <c r="B254" s="86"/>
      <c r="C254" s="86" t="s">
        <v>314</v>
      </c>
      <c r="D254" s="86" t="s">
        <v>315</v>
      </c>
      <c r="E254" s="40" t="s">
        <v>37</v>
      </c>
      <c r="F254" s="40" t="s">
        <v>37</v>
      </c>
      <c r="G254" s="40" t="s">
        <v>37</v>
      </c>
      <c r="H254" s="40" t="s">
        <v>37</v>
      </c>
      <c r="I254" s="36" t="s">
        <v>316</v>
      </c>
      <c r="J254" s="82" t="s">
        <v>317</v>
      </c>
      <c r="K254" s="37" t="s">
        <v>139</v>
      </c>
      <c r="L254" s="27"/>
    </row>
    <row r="255" customFormat="false" ht="21" hidden="false" customHeight="true" outlineLevel="0" collapsed="false">
      <c r="A255" s="151"/>
      <c r="B255" s="82"/>
      <c r="C255" s="82" t="s">
        <v>318</v>
      </c>
      <c r="D255" s="86"/>
      <c r="E255" s="96"/>
      <c r="F255" s="96"/>
      <c r="G255" s="96"/>
      <c r="H255" s="96"/>
      <c r="I255" s="36" t="s">
        <v>319</v>
      </c>
      <c r="J255" s="82" t="s">
        <v>319</v>
      </c>
      <c r="K255" s="37"/>
      <c r="L255" s="27"/>
    </row>
    <row r="256" customFormat="false" ht="21" hidden="false" customHeight="true" outlineLevel="0" collapsed="false">
      <c r="A256" s="151" t="n">
        <v>12</v>
      </c>
      <c r="B256" s="86" t="s">
        <v>320</v>
      </c>
      <c r="C256" s="86" t="s">
        <v>321</v>
      </c>
      <c r="D256" s="86" t="s">
        <v>322</v>
      </c>
      <c r="E256" s="141" t="n">
        <v>50000</v>
      </c>
      <c r="F256" s="141" t="n">
        <v>50000</v>
      </c>
      <c r="G256" s="142" t="n">
        <v>50000</v>
      </c>
      <c r="H256" s="142" t="n">
        <v>50000</v>
      </c>
      <c r="I256" s="36" t="s">
        <v>323</v>
      </c>
      <c r="J256" s="82" t="s">
        <v>324</v>
      </c>
      <c r="K256" s="37" t="s">
        <v>134</v>
      </c>
      <c r="L256" s="27"/>
    </row>
    <row r="257" customFormat="false" ht="21" hidden="false" customHeight="true" outlineLevel="0" collapsed="false">
      <c r="A257" s="151"/>
      <c r="B257" s="82" t="s">
        <v>325</v>
      </c>
      <c r="C257" s="82" t="s">
        <v>326</v>
      </c>
      <c r="D257" s="85" t="s">
        <v>160</v>
      </c>
      <c r="E257" s="40" t="s">
        <v>37</v>
      </c>
      <c r="F257" s="40" t="s">
        <v>37</v>
      </c>
      <c r="G257" s="40" t="s">
        <v>37</v>
      </c>
      <c r="H257" s="40" t="s">
        <v>37</v>
      </c>
      <c r="I257" s="36" t="s">
        <v>327</v>
      </c>
      <c r="J257" s="82" t="s">
        <v>328</v>
      </c>
      <c r="K257" s="37" t="s">
        <v>139</v>
      </c>
      <c r="L257" s="27"/>
    </row>
    <row r="258" customFormat="false" ht="21" hidden="false" customHeight="true" outlineLevel="0" collapsed="false">
      <c r="A258" s="151"/>
      <c r="B258" s="86"/>
      <c r="C258" s="86" t="s">
        <v>329</v>
      </c>
      <c r="D258" s="86"/>
      <c r="E258" s="40"/>
      <c r="F258" s="40"/>
      <c r="G258" s="40"/>
      <c r="H258" s="40"/>
      <c r="I258" s="36"/>
      <c r="J258" s="82"/>
      <c r="K258" s="37"/>
      <c r="L258" s="27"/>
    </row>
    <row r="259" customFormat="false" ht="21" hidden="false" customHeight="true" outlineLevel="0" collapsed="false">
      <c r="A259" s="156"/>
      <c r="B259" s="147"/>
      <c r="C259" s="147"/>
      <c r="D259" s="147"/>
      <c r="E259" s="40"/>
      <c r="F259" s="50"/>
      <c r="G259" s="50"/>
      <c r="H259" s="50"/>
      <c r="I259" s="46"/>
      <c r="J259" s="69"/>
      <c r="K259" s="157" t="n">
        <v>97</v>
      </c>
      <c r="L259" s="27"/>
    </row>
    <row r="260" customFormat="false" ht="21" hidden="false" customHeight="true" outlineLevel="0" collapsed="false">
      <c r="A260" s="127"/>
      <c r="B260" s="128"/>
      <c r="C260" s="128"/>
      <c r="D260" s="129"/>
      <c r="E260" s="130"/>
      <c r="F260" s="131"/>
      <c r="G260" s="131"/>
      <c r="H260" s="131"/>
      <c r="I260" s="132"/>
      <c r="J260" s="132"/>
      <c r="K260" s="157"/>
      <c r="L260" s="27"/>
    </row>
    <row r="261" customFormat="false" ht="21" hidden="false" customHeight="true" outlineLevel="0" collapsed="false">
      <c r="A261" s="9" t="s">
        <v>0</v>
      </c>
      <c r="B261" s="9"/>
      <c r="C261" s="9"/>
      <c r="D261" s="11"/>
      <c r="E261" s="11"/>
      <c r="F261" s="11"/>
      <c r="G261" s="11"/>
      <c r="H261" s="11"/>
      <c r="I261" s="11"/>
      <c r="J261" s="11"/>
      <c r="K261" s="11" t="s">
        <v>1</v>
      </c>
      <c r="L261" s="27"/>
    </row>
    <row r="262" customFormat="false" ht="21" hidden="false" customHeight="true" outlineLevel="0" collapsed="false">
      <c r="A262" s="12" t="s">
        <v>2</v>
      </c>
      <c r="B262" s="12"/>
      <c r="C262" s="12"/>
      <c r="D262" s="12"/>
      <c r="E262" s="13" t="s">
        <v>3</v>
      </c>
      <c r="F262" s="13"/>
      <c r="G262" s="12"/>
      <c r="H262" s="12"/>
      <c r="I262" s="12"/>
      <c r="J262" s="12"/>
      <c r="K262" s="12"/>
      <c r="L262" s="27"/>
    </row>
    <row r="263" customFormat="false" ht="21" hidden="false" customHeight="true" outlineLevel="0" collapsed="false">
      <c r="A263" s="18" t="s">
        <v>4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27"/>
    </row>
    <row r="264" customFormat="false" ht="21" hidden="false" customHeight="true" outlineLevel="0" collapsed="false">
      <c r="A264" s="18" t="s">
        <v>5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6"/>
    </row>
    <row r="265" customFormat="false" ht="21" hidden="false" customHeight="true" outlineLevel="0" collapsed="false">
      <c r="A265" s="18" t="s">
        <v>6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65"/>
    </row>
    <row r="266" customFormat="false" ht="21" hidden="false" customHeight="true" outlineLevel="0" collapsed="false">
      <c r="A266" s="19" t="s">
        <v>7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65"/>
    </row>
    <row r="267" customFormat="false" ht="21" hidden="false" customHeight="true" outlineLevel="0" collapsed="false">
      <c r="A267" s="19" t="s">
        <v>330</v>
      </c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0"/>
    </row>
    <row r="268" customFormat="false" ht="21" hidden="false" customHeight="true" outlineLevel="0" collapsed="false">
      <c r="A268" s="21" t="s">
        <v>9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133"/>
    </row>
    <row r="269" customFormat="false" ht="21" hidden="false" customHeight="true" outlineLevel="0" collapsed="false">
      <c r="A269" s="21" t="s">
        <v>331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0"/>
      <c r="N269" s="42" t="s">
        <v>33</v>
      </c>
      <c r="O269" s="38" t="s">
        <v>33</v>
      </c>
      <c r="P269" s="42" t="s">
        <v>33</v>
      </c>
      <c r="Q269" s="42" t="s">
        <v>33</v>
      </c>
    </row>
    <row r="270" customFormat="false" ht="21" hidden="false" customHeight="true" outlineLevel="0" collapsed="false">
      <c r="A270" s="23" t="s">
        <v>11</v>
      </c>
      <c r="B270" s="24" t="s">
        <v>12</v>
      </c>
      <c r="C270" s="24" t="s">
        <v>13</v>
      </c>
      <c r="D270" s="25" t="s">
        <v>14</v>
      </c>
      <c r="E270" s="26" t="s">
        <v>15</v>
      </c>
      <c r="F270" s="26"/>
      <c r="G270" s="26"/>
      <c r="H270" s="26"/>
      <c r="I270" s="25" t="s">
        <v>16</v>
      </c>
      <c r="J270" s="25" t="s">
        <v>17</v>
      </c>
      <c r="K270" s="25" t="s">
        <v>18</v>
      </c>
      <c r="L270" s="27"/>
      <c r="N270" s="42" t="s">
        <v>33</v>
      </c>
      <c r="O270" s="42" t="s">
        <v>33</v>
      </c>
      <c r="P270" s="42" t="s">
        <v>33</v>
      </c>
      <c r="Q270" s="42" t="s">
        <v>33</v>
      </c>
    </row>
    <row r="271" customFormat="false" ht="21" hidden="false" customHeight="true" outlineLevel="0" collapsed="false">
      <c r="A271" s="23"/>
      <c r="B271" s="24"/>
      <c r="C271" s="24"/>
      <c r="D271" s="28" t="s">
        <v>19</v>
      </c>
      <c r="E271" s="29" t="s">
        <v>20</v>
      </c>
      <c r="F271" s="30" t="s">
        <v>21</v>
      </c>
      <c r="G271" s="30" t="s">
        <v>22</v>
      </c>
      <c r="H271" s="30" t="s">
        <v>23</v>
      </c>
      <c r="I271" s="28" t="s">
        <v>24</v>
      </c>
      <c r="J271" s="31" t="s">
        <v>25</v>
      </c>
      <c r="K271" s="31" t="s">
        <v>26</v>
      </c>
      <c r="L271" s="27"/>
      <c r="N271" s="42" t="s">
        <v>146</v>
      </c>
      <c r="O271" s="42" t="s">
        <v>146</v>
      </c>
      <c r="P271" s="158" t="s">
        <v>146</v>
      </c>
      <c r="Q271" s="42" t="s">
        <v>146</v>
      </c>
    </row>
    <row r="272" customFormat="false" ht="21" hidden="false" customHeight="true" outlineLevel="0" collapsed="false">
      <c r="A272" s="100" t="n">
        <v>1</v>
      </c>
      <c r="B272" s="34" t="s">
        <v>332</v>
      </c>
      <c r="C272" s="34" t="s">
        <v>333</v>
      </c>
      <c r="D272" s="34" t="s">
        <v>334</v>
      </c>
      <c r="E272" s="159" t="n">
        <v>100000</v>
      </c>
      <c r="F272" s="160" t="n">
        <v>100000</v>
      </c>
      <c r="G272" s="51" t="n">
        <v>100000</v>
      </c>
      <c r="H272" s="159" t="n">
        <v>100000</v>
      </c>
      <c r="I272" s="36" t="s">
        <v>335</v>
      </c>
      <c r="J272" s="36" t="s">
        <v>336</v>
      </c>
      <c r="K272" s="37" t="s">
        <v>134</v>
      </c>
      <c r="L272" s="122"/>
      <c r="N272" s="108"/>
      <c r="O272" s="158"/>
      <c r="P272" s="42" t="s">
        <v>337</v>
      </c>
      <c r="Q272" s="108"/>
    </row>
    <row r="273" customFormat="false" ht="21" hidden="false" customHeight="true" outlineLevel="0" collapsed="false">
      <c r="A273" s="83"/>
      <c r="B273" s="34"/>
      <c r="C273" s="34"/>
      <c r="D273" s="34" t="s">
        <v>338</v>
      </c>
      <c r="E273" s="94" t="s">
        <v>37</v>
      </c>
      <c r="F273" s="40" t="s">
        <v>37</v>
      </c>
      <c r="G273" s="94" t="s">
        <v>36</v>
      </c>
      <c r="H273" s="94" t="s">
        <v>37</v>
      </c>
      <c r="I273" s="36" t="s">
        <v>339</v>
      </c>
      <c r="J273" s="46" t="s">
        <v>340</v>
      </c>
      <c r="K273" s="37" t="s">
        <v>139</v>
      </c>
      <c r="L273" s="27"/>
      <c r="N273" s="6"/>
      <c r="O273" s="6"/>
      <c r="P273" s="6"/>
      <c r="Q273" s="6"/>
    </row>
    <row r="274" customFormat="false" ht="21" hidden="false" customHeight="true" outlineLevel="0" collapsed="false">
      <c r="A274" s="33"/>
      <c r="B274" s="34"/>
      <c r="C274" s="34"/>
      <c r="D274" s="34"/>
      <c r="E274" s="158"/>
      <c r="F274" s="103"/>
      <c r="G274" s="108"/>
      <c r="H274" s="108"/>
      <c r="I274" s="36"/>
      <c r="J274" s="46"/>
      <c r="K274" s="37"/>
      <c r="L274" s="122"/>
      <c r="N274" s="144" t="n">
        <v>1200000</v>
      </c>
      <c r="O274" s="53" t="n">
        <v>1200000</v>
      </c>
      <c r="P274" s="144" t="n">
        <v>4200000</v>
      </c>
      <c r="Q274" s="53" t="n">
        <v>1200000</v>
      </c>
      <c r="R274" s="53" t="n">
        <f aca="false">SUM(N274:Q274)</f>
        <v>7800000</v>
      </c>
    </row>
    <row r="275" customFormat="false" ht="21" hidden="false" customHeight="true" outlineLevel="0" collapsed="false">
      <c r="A275" s="33" t="n">
        <v>2</v>
      </c>
      <c r="B275" s="34" t="s">
        <v>341</v>
      </c>
      <c r="C275" s="34" t="s">
        <v>342</v>
      </c>
      <c r="D275" s="34" t="s">
        <v>343</v>
      </c>
      <c r="E275" s="159" t="n">
        <v>100000</v>
      </c>
      <c r="F275" s="160" t="n">
        <v>100000</v>
      </c>
      <c r="G275" s="51" t="n">
        <v>100000</v>
      </c>
      <c r="H275" s="159" t="n">
        <v>100000</v>
      </c>
      <c r="I275" s="36" t="s">
        <v>335</v>
      </c>
      <c r="J275" s="36" t="s">
        <v>336</v>
      </c>
      <c r="K275" s="37" t="s">
        <v>134</v>
      </c>
      <c r="L275" s="27"/>
      <c r="N275" s="6"/>
      <c r="O275" s="48"/>
      <c r="P275" s="6"/>
      <c r="Q275" s="6"/>
    </row>
    <row r="276" customFormat="false" ht="21" hidden="false" customHeight="true" outlineLevel="0" collapsed="false">
      <c r="A276" s="33"/>
      <c r="B276" s="86" t="s">
        <v>235</v>
      </c>
      <c r="C276" s="34" t="s">
        <v>344</v>
      </c>
      <c r="D276" s="34" t="s">
        <v>345</v>
      </c>
      <c r="E276" s="94" t="s">
        <v>37</v>
      </c>
      <c r="F276" s="94" t="s">
        <v>37</v>
      </c>
      <c r="G276" s="94" t="s">
        <v>37</v>
      </c>
      <c r="H276" s="94" t="s">
        <v>37</v>
      </c>
      <c r="I276" s="36" t="s">
        <v>339</v>
      </c>
      <c r="J276" s="46" t="s">
        <v>340</v>
      </c>
      <c r="K276" s="37" t="s">
        <v>139</v>
      </c>
      <c r="L276" s="161"/>
      <c r="N276" s="6"/>
      <c r="O276" s="6"/>
      <c r="P276" s="6"/>
      <c r="Q276" s="6"/>
    </row>
    <row r="277" customFormat="false" ht="21" hidden="false" customHeight="true" outlineLevel="0" collapsed="false">
      <c r="A277" s="33"/>
      <c r="B277" s="162"/>
      <c r="C277" s="34" t="s">
        <v>346</v>
      </c>
      <c r="D277" s="34" t="s">
        <v>347</v>
      </c>
      <c r="E277" s="160"/>
      <c r="F277" s="94"/>
      <c r="G277" s="94"/>
      <c r="H277" s="94"/>
      <c r="I277" s="36"/>
      <c r="J277" s="46"/>
      <c r="K277" s="37"/>
      <c r="L277" s="54"/>
      <c r="N277" s="6" t="n">
        <v>3</v>
      </c>
      <c r="O277" s="6" t="n">
        <v>3</v>
      </c>
      <c r="P277" s="6" t="n">
        <v>4</v>
      </c>
      <c r="Q277" s="6" t="n">
        <v>3</v>
      </c>
      <c r="R277" s="6" t="n">
        <f aca="false">SUM(N277:Q277)</f>
        <v>13</v>
      </c>
    </row>
    <row r="278" customFormat="false" ht="21" hidden="false" customHeight="true" outlineLevel="0" collapsed="false">
      <c r="A278" s="33" t="n">
        <v>3</v>
      </c>
      <c r="B278" s="34" t="s">
        <v>348</v>
      </c>
      <c r="C278" s="34" t="s">
        <v>349</v>
      </c>
      <c r="D278" s="34" t="s">
        <v>350</v>
      </c>
      <c r="E278" s="163" t="n">
        <v>1000000</v>
      </c>
      <c r="F278" s="164" t="n">
        <v>1000000</v>
      </c>
      <c r="G278" s="113" t="n">
        <v>1000000</v>
      </c>
      <c r="H278" s="163" t="n">
        <v>1000000</v>
      </c>
      <c r="I278" s="34" t="s">
        <v>351</v>
      </c>
      <c r="J278" s="165" t="s">
        <v>352</v>
      </c>
      <c r="K278" s="37" t="s">
        <v>134</v>
      </c>
      <c r="L278" s="122"/>
      <c r="N278" s="6"/>
      <c r="O278" s="6"/>
      <c r="P278" s="6"/>
      <c r="Q278" s="6"/>
      <c r="AA278" s="166"/>
    </row>
    <row r="279" customFormat="false" ht="21" hidden="false" customHeight="true" outlineLevel="0" collapsed="false">
      <c r="A279" s="33"/>
      <c r="B279" s="34" t="s">
        <v>353</v>
      </c>
      <c r="C279" s="104" t="s">
        <v>354</v>
      </c>
      <c r="D279" s="34" t="s">
        <v>355</v>
      </c>
      <c r="E279" s="94" t="s">
        <v>37</v>
      </c>
      <c r="F279" s="40" t="s">
        <v>37</v>
      </c>
      <c r="G279" s="40" t="s">
        <v>36</v>
      </c>
      <c r="H279" s="40" t="s">
        <v>36</v>
      </c>
      <c r="I279" s="97" t="s">
        <v>356</v>
      </c>
      <c r="J279" s="165" t="s">
        <v>357</v>
      </c>
      <c r="K279" s="37" t="s">
        <v>139</v>
      </c>
      <c r="L279" s="27"/>
    </row>
    <row r="280" customFormat="false" ht="21" hidden="false" customHeight="true" outlineLevel="0" collapsed="false">
      <c r="A280" s="33"/>
      <c r="B280" s="97" t="s">
        <v>358</v>
      </c>
      <c r="C280" s="97" t="s">
        <v>359</v>
      </c>
      <c r="D280" s="167" t="s">
        <v>360</v>
      </c>
      <c r="E280" s="94"/>
      <c r="F280" s="40"/>
      <c r="G280" s="40"/>
      <c r="H280" s="40"/>
      <c r="I280" s="97"/>
      <c r="J280" s="97" t="s">
        <v>361</v>
      </c>
      <c r="K280" s="37"/>
      <c r="L280" s="122"/>
      <c r="P280" s="168"/>
    </row>
    <row r="281" customFormat="false" ht="21" hidden="false" customHeight="true" outlineLevel="0" collapsed="false">
      <c r="A281" s="33"/>
      <c r="B281" s="95"/>
      <c r="C281" s="95" t="s">
        <v>362</v>
      </c>
      <c r="D281" s="154" t="s">
        <v>363</v>
      </c>
      <c r="E281" s="169"/>
      <c r="F281" s="96"/>
      <c r="G281" s="96"/>
      <c r="H281" s="96"/>
      <c r="I281" s="36"/>
      <c r="J281" s="97"/>
      <c r="K281" s="98"/>
      <c r="L281" s="122"/>
    </row>
    <row r="282" customFormat="false" ht="21" hidden="false" customHeight="true" outlineLevel="0" collapsed="false">
      <c r="A282" s="33" t="n">
        <v>4</v>
      </c>
      <c r="B282" s="95" t="s">
        <v>364</v>
      </c>
      <c r="C282" s="95" t="s">
        <v>365</v>
      </c>
      <c r="D282" s="95" t="s">
        <v>366</v>
      </c>
      <c r="E282" s="169"/>
      <c r="F282" s="96"/>
      <c r="G282" s="163" t="n">
        <v>3000000</v>
      </c>
      <c r="H282" s="96"/>
      <c r="I282" s="36" t="s">
        <v>335</v>
      </c>
      <c r="J282" s="97" t="s">
        <v>367</v>
      </c>
      <c r="K282" s="98" t="s">
        <v>119</v>
      </c>
      <c r="L282" s="27"/>
    </row>
    <row r="283" customFormat="false" ht="21" hidden="false" customHeight="true" outlineLevel="0" collapsed="false">
      <c r="A283" s="33"/>
      <c r="B283" s="95" t="s">
        <v>335</v>
      </c>
      <c r="C283" s="95" t="s">
        <v>368</v>
      </c>
      <c r="D283" s="95" t="s">
        <v>369</v>
      </c>
      <c r="E283" s="94"/>
      <c r="F283" s="40"/>
      <c r="G283" s="170" t="s">
        <v>370</v>
      </c>
      <c r="H283" s="40"/>
      <c r="I283" s="36" t="s">
        <v>371</v>
      </c>
      <c r="J283" s="97" t="s">
        <v>372</v>
      </c>
      <c r="K283" s="98"/>
      <c r="L283" s="122"/>
    </row>
    <row r="284" customFormat="false" ht="21" hidden="false" customHeight="true" outlineLevel="0" collapsed="false">
      <c r="A284" s="33"/>
      <c r="B284" s="34"/>
      <c r="C284" s="34"/>
      <c r="D284" s="34" t="s">
        <v>373</v>
      </c>
      <c r="E284" s="94"/>
      <c r="F284" s="40"/>
      <c r="G284" s="94"/>
      <c r="H284" s="94"/>
      <c r="I284" s="36" t="s">
        <v>374</v>
      </c>
      <c r="J284" s="46" t="s">
        <v>375</v>
      </c>
      <c r="K284" s="37"/>
      <c r="L284" s="122"/>
    </row>
    <row r="285" customFormat="false" ht="21" hidden="false" customHeight="true" outlineLevel="0" collapsed="false">
      <c r="A285" s="151"/>
      <c r="B285" s="82"/>
      <c r="C285" s="82"/>
      <c r="D285" s="86"/>
      <c r="E285" s="94"/>
      <c r="F285" s="40"/>
      <c r="G285" s="40"/>
      <c r="H285" s="40"/>
      <c r="I285" s="36"/>
      <c r="J285" s="82"/>
      <c r="K285" s="157" t="n">
        <v>98</v>
      </c>
      <c r="L285" s="27"/>
    </row>
    <row r="286" customFormat="false" ht="21" hidden="false" customHeight="true" outlineLevel="0" collapsed="false">
      <c r="A286" s="127"/>
      <c r="B286" s="128"/>
      <c r="C286" s="128"/>
      <c r="D286" s="129"/>
      <c r="E286" s="171"/>
      <c r="F286" s="130"/>
      <c r="G286" s="131"/>
      <c r="H286" s="131"/>
      <c r="I286" s="132"/>
      <c r="J286" s="132"/>
      <c r="K286" s="157"/>
      <c r="L286" s="122"/>
    </row>
    <row r="287" customFormat="false" ht="21" hidden="false" customHeight="true" outlineLevel="0" collapsed="false">
      <c r="A287" s="9" t="s">
        <v>0</v>
      </c>
      <c r="B287" s="9"/>
      <c r="C287" s="9"/>
      <c r="D287" s="11"/>
      <c r="E287" s="11"/>
      <c r="F287" s="11"/>
      <c r="G287" s="11"/>
      <c r="H287" s="11"/>
      <c r="I287" s="11"/>
      <c r="J287" s="11"/>
      <c r="K287" s="11" t="s">
        <v>1</v>
      </c>
      <c r="L287" s="122"/>
    </row>
    <row r="288" customFormat="false" ht="21" hidden="false" customHeight="true" outlineLevel="0" collapsed="false">
      <c r="A288" s="12" t="s">
        <v>2</v>
      </c>
      <c r="B288" s="12"/>
      <c r="C288" s="12"/>
      <c r="D288" s="12"/>
      <c r="E288" s="13" t="s">
        <v>3</v>
      </c>
      <c r="F288" s="13"/>
      <c r="G288" s="12"/>
      <c r="H288" s="12"/>
      <c r="I288" s="12"/>
      <c r="J288" s="12"/>
      <c r="K288" s="12"/>
      <c r="L288" s="122"/>
    </row>
    <row r="289" customFormat="false" ht="21" hidden="false" customHeight="true" outlineLevel="0" collapsed="false">
      <c r="A289" s="18" t="s">
        <v>4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22"/>
    </row>
    <row r="290" customFormat="false" ht="21" hidden="false" customHeight="true" outlineLevel="0" collapsed="false">
      <c r="A290" s="18" t="s">
        <v>5</v>
      </c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65"/>
    </row>
    <row r="291" customFormat="false" ht="21" hidden="false" customHeight="true" outlineLevel="0" collapsed="false">
      <c r="A291" s="18" t="s">
        <v>6</v>
      </c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65"/>
    </row>
    <row r="292" customFormat="false" ht="21" hidden="false" customHeight="true" outlineLevel="0" collapsed="false">
      <c r="A292" s="19" t="s">
        <v>126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20"/>
    </row>
    <row r="293" customFormat="false" ht="21" hidden="false" customHeight="true" outlineLevel="0" collapsed="false">
      <c r="A293" s="19" t="s">
        <v>127</v>
      </c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33"/>
    </row>
    <row r="294" customFormat="false" ht="21" hidden="false" customHeight="true" outlineLevel="0" collapsed="false">
      <c r="A294" s="21" t="s">
        <v>9</v>
      </c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0"/>
    </row>
    <row r="295" customFormat="false" ht="21" hidden="false" customHeight="true" outlineLevel="0" collapsed="false">
      <c r="A295" s="21" t="s">
        <v>376</v>
      </c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0"/>
      <c r="M295" s="22"/>
      <c r="N295" s="22"/>
      <c r="O295" s="22"/>
      <c r="P295" s="22"/>
      <c r="Q295" s="22"/>
      <c r="R295" s="22"/>
      <c r="S295" s="22"/>
    </row>
    <row r="296" customFormat="false" ht="21" hidden="false" customHeight="true" outlineLevel="0" collapsed="false">
      <c r="A296" s="23" t="s">
        <v>11</v>
      </c>
      <c r="B296" s="24" t="s">
        <v>12</v>
      </c>
      <c r="C296" s="24" t="s">
        <v>13</v>
      </c>
      <c r="D296" s="25" t="s">
        <v>14</v>
      </c>
      <c r="E296" s="26" t="s">
        <v>15</v>
      </c>
      <c r="F296" s="26"/>
      <c r="G296" s="26"/>
      <c r="H296" s="26"/>
      <c r="I296" s="25" t="s">
        <v>16</v>
      </c>
      <c r="J296" s="25" t="s">
        <v>17</v>
      </c>
      <c r="K296" s="25" t="s">
        <v>18</v>
      </c>
      <c r="L296" s="27"/>
    </row>
    <row r="297" customFormat="false" ht="21" hidden="false" customHeight="true" outlineLevel="0" collapsed="false">
      <c r="A297" s="23"/>
      <c r="B297" s="24"/>
      <c r="C297" s="24"/>
      <c r="D297" s="28" t="s">
        <v>19</v>
      </c>
      <c r="E297" s="29" t="s">
        <v>20</v>
      </c>
      <c r="F297" s="30" t="s">
        <v>21</v>
      </c>
      <c r="G297" s="30" t="s">
        <v>22</v>
      </c>
      <c r="H297" s="30" t="s">
        <v>23</v>
      </c>
      <c r="I297" s="28" t="s">
        <v>24</v>
      </c>
      <c r="J297" s="31" t="s">
        <v>25</v>
      </c>
      <c r="K297" s="31" t="s">
        <v>26</v>
      </c>
      <c r="L297" s="27"/>
      <c r="N297" s="172"/>
      <c r="O297" s="172"/>
      <c r="P297" s="173"/>
      <c r="Q297" s="173"/>
    </row>
    <row r="298" customFormat="false" ht="21" hidden="false" customHeight="true" outlineLevel="0" collapsed="false">
      <c r="A298" s="100" t="n">
        <v>1</v>
      </c>
      <c r="B298" s="97" t="s">
        <v>377</v>
      </c>
      <c r="C298" s="97" t="s">
        <v>378</v>
      </c>
      <c r="D298" s="95" t="s">
        <v>379</v>
      </c>
      <c r="E298" s="51" t="n">
        <v>25000</v>
      </c>
      <c r="F298" s="40" t="n">
        <v>25000</v>
      </c>
      <c r="G298" s="51" t="n">
        <v>25000</v>
      </c>
      <c r="H298" s="40" t="n">
        <v>25000</v>
      </c>
      <c r="I298" s="82" t="s">
        <v>380</v>
      </c>
      <c r="J298" s="36" t="s">
        <v>381</v>
      </c>
      <c r="K298" s="37" t="s">
        <v>32</v>
      </c>
      <c r="L298" s="27"/>
      <c r="N298" s="40" t="n">
        <v>25000</v>
      </c>
      <c r="O298" s="40" t="n">
        <v>25000</v>
      </c>
      <c r="P298" s="40" t="n">
        <v>25000</v>
      </c>
      <c r="Q298" s="40" t="n">
        <v>25000</v>
      </c>
    </row>
    <row r="299" customFormat="false" ht="21" hidden="false" customHeight="true" outlineLevel="0" collapsed="false">
      <c r="A299" s="33"/>
      <c r="B299" s="97"/>
      <c r="C299" s="97" t="s">
        <v>382</v>
      </c>
      <c r="D299" s="97" t="s">
        <v>383</v>
      </c>
      <c r="E299" s="174" t="s">
        <v>37</v>
      </c>
      <c r="F299" s="174" t="s">
        <v>37</v>
      </c>
      <c r="G299" s="174" t="s">
        <v>37</v>
      </c>
      <c r="H299" s="174" t="s">
        <v>37</v>
      </c>
      <c r="I299" s="175" t="s">
        <v>384</v>
      </c>
      <c r="J299" s="36" t="s">
        <v>385</v>
      </c>
      <c r="K299" s="37"/>
      <c r="L299" s="27"/>
      <c r="N299" s="51" t="n">
        <v>100000</v>
      </c>
      <c r="O299" s="51" t="n">
        <v>100000</v>
      </c>
      <c r="P299" s="51" t="n">
        <v>100000</v>
      </c>
      <c r="Q299" s="51" t="n">
        <v>100000</v>
      </c>
    </row>
    <row r="300" customFormat="false" ht="21" hidden="false" customHeight="true" outlineLevel="0" collapsed="false">
      <c r="A300" s="33"/>
      <c r="B300" s="97"/>
      <c r="C300" s="97"/>
      <c r="D300" s="95"/>
      <c r="E300" s="174"/>
      <c r="F300" s="174"/>
      <c r="G300" s="174"/>
      <c r="H300" s="174"/>
      <c r="I300" s="82"/>
      <c r="J300" s="36"/>
      <c r="K300" s="37"/>
      <c r="L300" s="27"/>
      <c r="N300" s="40" t="n">
        <v>50000</v>
      </c>
      <c r="O300" s="40" t="n">
        <v>50000</v>
      </c>
      <c r="P300" s="40" t="n">
        <v>50000</v>
      </c>
      <c r="Q300" s="40" t="n">
        <v>50000</v>
      </c>
    </row>
    <row r="301" customFormat="false" ht="21" hidden="false" customHeight="true" outlineLevel="0" collapsed="false">
      <c r="A301" s="33" t="n">
        <v>2</v>
      </c>
      <c r="B301" s="34" t="s">
        <v>386</v>
      </c>
      <c r="C301" s="36" t="s">
        <v>387</v>
      </c>
      <c r="D301" s="36" t="s">
        <v>388</v>
      </c>
      <c r="E301" s="40" t="n">
        <v>100000</v>
      </c>
      <c r="F301" s="40" t="n">
        <v>100000</v>
      </c>
      <c r="G301" s="40" t="n">
        <v>100000</v>
      </c>
      <c r="H301" s="40" t="n">
        <v>100000</v>
      </c>
      <c r="I301" s="82" t="s">
        <v>389</v>
      </c>
      <c r="J301" s="36" t="s">
        <v>390</v>
      </c>
      <c r="K301" s="37" t="s">
        <v>32</v>
      </c>
      <c r="L301" s="176"/>
      <c r="N301" s="51" t="n">
        <v>100000</v>
      </c>
      <c r="O301" s="51" t="n">
        <v>100000</v>
      </c>
      <c r="P301" s="51" t="n">
        <v>100000</v>
      </c>
      <c r="Q301" s="51" t="n">
        <v>100000</v>
      </c>
    </row>
    <row r="302" customFormat="false" ht="21" hidden="false" customHeight="true" outlineLevel="0" collapsed="false">
      <c r="A302" s="110"/>
      <c r="B302" s="34" t="s">
        <v>391</v>
      </c>
      <c r="C302" s="36" t="s">
        <v>392</v>
      </c>
      <c r="D302" s="36" t="s">
        <v>393</v>
      </c>
      <c r="E302" s="103" t="s">
        <v>36</v>
      </c>
      <c r="F302" s="103" t="s">
        <v>36</v>
      </c>
      <c r="G302" s="103" t="s">
        <v>36</v>
      </c>
      <c r="H302" s="103" t="s">
        <v>36</v>
      </c>
      <c r="I302" s="175" t="s">
        <v>394</v>
      </c>
      <c r="J302" s="36" t="s">
        <v>395</v>
      </c>
      <c r="K302" s="37"/>
      <c r="L302" s="122"/>
      <c r="N302" s="51" t="n">
        <v>50000</v>
      </c>
      <c r="O302" s="51" t="n">
        <v>50000</v>
      </c>
      <c r="P302" s="51" t="n">
        <v>50000</v>
      </c>
      <c r="Q302" s="51" t="n">
        <v>50000</v>
      </c>
    </row>
    <row r="303" customFormat="false" ht="21" hidden="false" customHeight="true" outlineLevel="0" collapsed="false">
      <c r="A303" s="33"/>
      <c r="B303" s="34"/>
      <c r="C303" s="36" t="s">
        <v>396</v>
      </c>
      <c r="D303" s="68" t="s">
        <v>397</v>
      </c>
      <c r="E303" s="40"/>
      <c r="F303" s="40"/>
      <c r="G303" s="40"/>
      <c r="H303" s="40"/>
      <c r="I303" s="82"/>
      <c r="J303" s="36" t="s">
        <v>398</v>
      </c>
      <c r="K303" s="98"/>
      <c r="L303" s="27"/>
      <c r="N303" s="40" t="n">
        <v>50000</v>
      </c>
      <c r="O303" s="40" t="n">
        <v>50000</v>
      </c>
      <c r="P303" s="40" t="n">
        <v>50000</v>
      </c>
      <c r="Q303" s="40" t="n">
        <v>50000</v>
      </c>
    </row>
    <row r="304" customFormat="false" ht="21" hidden="false" customHeight="true" outlineLevel="0" collapsed="false">
      <c r="A304" s="33"/>
      <c r="B304" s="34"/>
      <c r="C304" s="36"/>
      <c r="D304" s="36"/>
      <c r="E304" s="103"/>
      <c r="F304" s="103"/>
      <c r="G304" s="103"/>
      <c r="H304" s="103"/>
      <c r="I304" s="82"/>
      <c r="J304" s="36" t="s">
        <v>399</v>
      </c>
      <c r="K304" s="37"/>
      <c r="L304" s="57"/>
      <c r="N304" s="40" t="n">
        <v>50000</v>
      </c>
      <c r="O304" s="40" t="n">
        <v>50000</v>
      </c>
      <c r="P304" s="40" t="n">
        <v>50000</v>
      </c>
      <c r="Q304" s="40" t="n">
        <v>50000</v>
      </c>
      <c r="R304" s="48"/>
    </row>
    <row r="305" customFormat="false" ht="21" hidden="false" customHeight="true" outlineLevel="0" collapsed="false">
      <c r="A305" s="110"/>
      <c r="B305" s="34"/>
      <c r="C305" s="36"/>
      <c r="D305" s="34"/>
      <c r="E305" s="40"/>
      <c r="F305" s="40"/>
      <c r="G305" s="40"/>
      <c r="H305" s="40"/>
      <c r="I305" s="82"/>
      <c r="J305" s="82"/>
      <c r="K305" s="98"/>
      <c r="L305" s="161"/>
      <c r="N305" s="40" t="n">
        <v>73000</v>
      </c>
      <c r="O305" s="40" t="n">
        <v>73000</v>
      </c>
      <c r="P305" s="40" t="n">
        <v>73000</v>
      </c>
      <c r="Q305" s="40" t="n">
        <v>73000</v>
      </c>
    </row>
    <row r="306" customFormat="false" ht="21" hidden="false" customHeight="true" outlineLevel="0" collapsed="false">
      <c r="A306" s="33" t="n">
        <v>3</v>
      </c>
      <c r="B306" s="34" t="s">
        <v>400</v>
      </c>
      <c r="C306" s="36" t="s">
        <v>401</v>
      </c>
      <c r="D306" s="34" t="s">
        <v>402</v>
      </c>
      <c r="E306" s="40" t="n">
        <v>50000</v>
      </c>
      <c r="F306" s="40" t="n">
        <v>50000</v>
      </c>
      <c r="G306" s="40" t="n">
        <v>50000</v>
      </c>
      <c r="H306" s="40" t="n">
        <v>50000</v>
      </c>
      <c r="I306" s="82" t="s">
        <v>83</v>
      </c>
      <c r="J306" s="82" t="s">
        <v>403</v>
      </c>
      <c r="K306" s="98" t="s">
        <v>32</v>
      </c>
      <c r="L306" s="54"/>
      <c r="N306" s="51" t="n">
        <v>30000</v>
      </c>
      <c r="O306" s="51" t="n">
        <v>30000</v>
      </c>
      <c r="P306" s="51" t="n">
        <v>30000</v>
      </c>
      <c r="Q306" s="51" t="n">
        <v>30000</v>
      </c>
    </row>
    <row r="307" customFormat="false" ht="21" hidden="false" customHeight="true" outlineLevel="0" collapsed="false">
      <c r="A307" s="110"/>
      <c r="B307" s="34" t="s">
        <v>404</v>
      </c>
      <c r="C307" s="36" t="s">
        <v>405</v>
      </c>
      <c r="D307" s="177" t="s">
        <v>397</v>
      </c>
      <c r="E307" s="103" t="s">
        <v>36</v>
      </c>
      <c r="F307" s="103" t="s">
        <v>36</v>
      </c>
      <c r="G307" s="103" t="s">
        <v>36</v>
      </c>
      <c r="H307" s="103" t="s">
        <v>36</v>
      </c>
      <c r="I307" s="87" t="s">
        <v>35</v>
      </c>
      <c r="J307" s="82" t="s">
        <v>406</v>
      </c>
      <c r="K307" s="98"/>
      <c r="L307" s="161"/>
      <c r="N307" s="53" t="n">
        <f aca="false">SUM(N298:N306)</f>
        <v>528000</v>
      </c>
      <c r="O307" s="53" t="n">
        <f aca="false">SUM(O298:O306)</f>
        <v>528000</v>
      </c>
      <c r="P307" s="53" t="n">
        <f aca="false">SUM(P298:P306)</f>
        <v>528000</v>
      </c>
      <c r="Q307" s="53" t="n">
        <f aca="false">SUM(Q298:Q306)</f>
        <v>528000</v>
      </c>
      <c r="R307" s="53" t="n">
        <f aca="false">SUM(N307:Q307)</f>
        <v>2112000</v>
      </c>
    </row>
    <row r="308" customFormat="false" ht="21" hidden="false" customHeight="true" outlineLevel="0" collapsed="false">
      <c r="A308" s="110"/>
      <c r="B308" s="34" t="s">
        <v>93</v>
      </c>
      <c r="C308" s="36" t="s">
        <v>407</v>
      </c>
      <c r="D308" s="34"/>
      <c r="E308" s="103"/>
      <c r="F308" s="103"/>
      <c r="G308" s="103"/>
      <c r="H308" s="103"/>
      <c r="I308" s="82"/>
      <c r="J308" s="82" t="s">
        <v>408</v>
      </c>
      <c r="K308" s="98"/>
      <c r="L308" s="122"/>
      <c r="N308" s="53"/>
      <c r="O308" s="53"/>
      <c r="P308" s="53"/>
      <c r="Q308" s="53"/>
      <c r="R308" s="53"/>
    </row>
    <row r="309" customFormat="false" ht="21" hidden="false" customHeight="true" outlineLevel="0" collapsed="false">
      <c r="A309" s="33"/>
      <c r="B309" s="178"/>
      <c r="C309" s="34"/>
      <c r="D309" s="97"/>
      <c r="E309" s="72"/>
      <c r="F309" s="40"/>
      <c r="G309" s="72"/>
      <c r="H309" s="40"/>
      <c r="I309" s="86"/>
      <c r="J309" s="47"/>
      <c r="K309" s="37"/>
      <c r="L309" s="161"/>
      <c r="N309" s="53"/>
      <c r="O309" s="53"/>
      <c r="P309" s="53"/>
      <c r="Q309" s="53"/>
      <c r="R309" s="53"/>
    </row>
    <row r="310" customFormat="false" ht="21" hidden="false" customHeight="true" outlineLevel="0" collapsed="false">
      <c r="A310" s="110" t="s">
        <v>258</v>
      </c>
      <c r="B310" s="82" t="s">
        <v>409</v>
      </c>
      <c r="C310" s="34" t="s">
        <v>410</v>
      </c>
      <c r="D310" s="95" t="s">
        <v>411</v>
      </c>
      <c r="E310" s="51" t="n">
        <v>100000</v>
      </c>
      <c r="F310" s="51" t="n">
        <v>100000</v>
      </c>
      <c r="G310" s="51" t="n">
        <v>100000</v>
      </c>
      <c r="H310" s="51" t="n">
        <v>100000</v>
      </c>
      <c r="I310" s="86" t="s">
        <v>351</v>
      </c>
      <c r="J310" s="47" t="s">
        <v>412</v>
      </c>
      <c r="K310" s="98" t="s">
        <v>32</v>
      </c>
      <c r="L310" s="161"/>
      <c r="N310" s="6" t="n">
        <v>9</v>
      </c>
      <c r="O310" s="6" t="n">
        <v>9</v>
      </c>
      <c r="P310" s="6" t="n">
        <v>9</v>
      </c>
      <c r="Q310" s="6" t="n">
        <v>9</v>
      </c>
      <c r="R310" s="6" t="n">
        <f aca="false">SUM(N310:Q310)</f>
        <v>36</v>
      </c>
    </row>
    <row r="311" customFormat="false" ht="21" hidden="false" customHeight="true" outlineLevel="0" collapsed="false">
      <c r="A311" s="33"/>
      <c r="B311" s="179" t="s">
        <v>413</v>
      </c>
      <c r="C311" s="34" t="s">
        <v>414</v>
      </c>
      <c r="D311" s="180" t="s">
        <v>415</v>
      </c>
      <c r="E311" s="181" t="s">
        <v>36</v>
      </c>
      <c r="F311" s="40" t="s">
        <v>36</v>
      </c>
      <c r="G311" s="181" t="s">
        <v>36</v>
      </c>
      <c r="H311" s="40" t="s">
        <v>36</v>
      </c>
      <c r="I311" s="86" t="s">
        <v>356</v>
      </c>
      <c r="J311" s="47" t="s">
        <v>416</v>
      </c>
      <c r="K311" s="58" t="n">
        <v>99</v>
      </c>
      <c r="L311" s="122"/>
    </row>
    <row r="312" customFormat="false" ht="21" hidden="false" customHeight="true" outlineLevel="0" collapsed="false">
      <c r="A312" s="182"/>
      <c r="B312" s="75"/>
      <c r="C312" s="60"/>
      <c r="D312" s="31"/>
      <c r="E312" s="130"/>
      <c r="F312" s="130"/>
      <c r="G312" s="132"/>
      <c r="H312" s="132"/>
      <c r="I312" s="75"/>
      <c r="J312" s="58"/>
      <c r="K312" s="58"/>
      <c r="L312" s="122"/>
    </row>
    <row r="313" customFormat="false" ht="21" hidden="false" customHeight="true" outlineLevel="0" collapsed="false">
      <c r="A313" s="9" t="s">
        <v>0</v>
      </c>
      <c r="B313" s="9"/>
      <c r="C313" s="9"/>
      <c r="D313" s="11"/>
      <c r="E313" s="11"/>
      <c r="F313" s="11"/>
      <c r="G313" s="11"/>
      <c r="H313" s="11"/>
      <c r="I313" s="11"/>
      <c r="J313" s="11"/>
      <c r="K313" s="11" t="s">
        <v>1</v>
      </c>
      <c r="L313" s="122"/>
    </row>
    <row r="314" customFormat="false" ht="21" hidden="false" customHeight="true" outlineLevel="0" collapsed="false">
      <c r="A314" s="12" t="s">
        <v>2</v>
      </c>
      <c r="B314" s="12"/>
      <c r="C314" s="12"/>
      <c r="D314" s="12"/>
      <c r="E314" s="13" t="s">
        <v>3</v>
      </c>
      <c r="F314" s="13"/>
      <c r="G314" s="12"/>
      <c r="H314" s="12"/>
      <c r="I314" s="12"/>
      <c r="J314" s="12"/>
      <c r="K314" s="12"/>
      <c r="L314" s="122"/>
    </row>
    <row r="315" customFormat="false" ht="21" hidden="false" customHeight="true" outlineLevel="0" collapsed="false">
      <c r="A315" s="18" t="s">
        <v>4</v>
      </c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22"/>
    </row>
    <row r="316" customFormat="false" ht="21" hidden="false" customHeight="true" outlineLevel="0" collapsed="false">
      <c r="A316" s="18" t="s">
        <v>5</v>
      </c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6"/>
    </row>
    <row r="317" customFormat="false" ht="21" hidden="false" customHeight="true" outlineLevel="0" collapsed="false">
      <c r="A317" s="18" t="s">
        <v>6</v>
      </c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65"/>
    </row>
    <row r="318" customFormat="false" ht="21" hidden="false" customHeight="true" outlineLevel="0" collapsed="false">
      <c r="A318" s="19" t="s">
        <v>7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65"/>
    </row>
    <row r="319" customFormat="false" ht="21" hidden="false" customHeight="true" outlineLevel="0" collapsed="false">
      <c r="A319" s="19" t="s">
        <v>8</v>
      </c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20"/>
    </row>
    <row r="320" customFormat="false" ht="21" hidden="false" customHeight="true" outlineLevel="0" collapsed="false">
      <c r="A320" s="21" t="s">
        <v>9</v>
      </c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133"/>
    </row>
    <row r="321" customFormat="false" ht="21" hidden="false" customHeight="true" outlineLevel="0" collapsed="false">
      <c r="A321" s="21" t="s">
        <v>417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0"/>
    </row>
    <row r="322" customFormat="false" ht="21" hidden="false" customHeight="true" outlineLevel="0" collapsed="false">
      <c r="A322" s="23" t="s">
        <v>11</v>
      </c>
      <c r="B322" s="24" t="s">
        <v>12</v>
      </c>
      <c r="C322" s="24" t="s">
        <v>13</v>
      </c>
      <c r="D322" s="25" t="s">
        <v>14</v>
      </c>
      <c r="E322" s="26" t="s">
        <v>15</v>
      </c>
      <c r="F322" s="26"/>
      <c r="G322" s="26"/>
      <c r="H322" s="26"/>
      <c r="I322" s="25" t="s">
        <v>16</v>
      </c>
      <c r="J322" s="25" t="s">
        <v>17</v>
      </c>
      <c r="K322" s="25" t="s">
        <v>18</v>
      </c>
      <c r="L322" s="27"/>
    </row>
    <row r="323" customFormat="false" ht="21" hidden="false" customHeight="true" outlineLevel="0" collapsed="false">
      <c r="A323" s="23"/>
      <c r="B323" s="24"/>
      <c r="C323" s="24"/>
      <c r="D323" s="28" t="s">
        <v>19</v>
      </c>
      <c r="E323" s="29" t="s">
        <v>20</v>
      </c>
      <c r="F323" s="30" t="s">
        <v>21</v>
      </c>
      <c r="G323" s="30" t="s">
        <v>22</v>
      </c>
      <c r="H323" s="30" t="s">
        <v>23</v>
      </c>
      <c r="I323" s="28" t="s">
        <v>24</v>
      </c>
      <c r="J323" s="31" t="s">
        <v>25</v>
      </c>
      <c r="K323" s="31" t="s">
        <v>26</v>
      </c>
      <c r="L323" s="27"/>
    </row>
    <row r="324" customFormat="false" ht="21" hidden="false" customHeight="true" outlineLevel="0" collapsed="false">
      <c r="A324" s="100" t="n">
        <v>5</v>
      </c>
      <c r="B324" s="34" t="s">
        <v>418</v>
      </c>
      <c r="C324" s="101" t="s">
        <v>419</v>
      </c>
      <c r="D324" s="34" t="s">
        <v>420</v>
      </c>
      <c r="E324" s="40" t="n">
        <v>50000</v>
      </c>
      <c r="F324" s="40" t="n">
        <v>50000</v>
      </c>
      <c r="G324" s="40" t="n">
        <v>50000</v>
      </c>
      <c r="H324" s="40" t="n">
        <v>50000</v>
      </c>
      <c r="I324" s="183" t="s">
        <v>421</v>
      </c>
      <c r="J324" s="34" t="s">
        <v>422</v>
      </c>
      <c r="K324" s="98" t="s">
        <v>32</v>
      </c>
      <c r="L324" s="122"/>
    </row>
    <row r="325" customFormat="false" ht="21" hidden="false" customHeight="true" outlineLevel="0" collapsed="false">
      <c r="A325" s="33"/>
      <c r="B325" s="34" t="s">
        <v>423</v>
      </c>
      <c r="C325" s="34" t="s">
        <v>424</v>
      </c>
      <c r="D325" s="34" t="s">
        <v>425</v>
      </c>
      <c r="E325" s="103" t="s">
        <v>36</v>
      </c>
      <c r="F325" s="103" t="s">
        <v>36</v>
      </c>
      <c r="G325" s="103" t="s">
        <v>36</v>
      </c>
      <c r="H325" s="103" t="s">
        <v>36</v>
      </c>
      <c r="I325" s="175" t="s">
        <v>426</v>
      </c>
      <c r="J325" s="34" t="s">
        <v>427</v>
      </c>
      <c r="K325" s="37"/>
      <c r="L325" s="27"/>
    </row>
    <row r="326" customFormat="false" ht="21" hidden="false" customHeight="true" outlineLevel="0" collapsed="false">
      <c r="A326" s="33"/>
      <c r="B326" s="34" t="s">
        <v>428</v>
      </c>
      <c r="C326" s="34" t="s">
        <v>429</v>
      </c>
      <c r="D326" s="45"/>
      <c r="E326" s="40"/>
      <c r="F326" s="40"/>
      <c r="G326" s="40"/>
      <c r="H326" s="40"/>
      <c r="I326" s="146" t="s">
        <v>35</v>
      </c>
      <c r="J326" s="95" t="s">
        <v>430</v>
      </c>
      <c r="K326" s="37"/>
      <c r="L326" s="27"/>
    </row>
    <row r="327" customFormat="false" ht="21" hidden="false" customHeight="true" outlineLevel="0" collapsed="false">
      <c r="A327" s="110"/>
      <c r="B327" s="36" t="s">
        <v>431</v>
      </c>
      <c r="C327" s="95" t="s">
        <v>432</v>
      </c>
      <c r="D327" s="95"/>
      <c r="E327" s="40"/>
      <c r="F327" s="40"/>
      <c r="G327" s="94"/>
      <c r="H327" s="94"/>
      <c r="I327" s="82"/>
      <c r="J327" s="95" t="s">
        <v>433</v>
      </c>
      <c r="K327" s="98"/>
      <c r="L327" s="122"/>
    </row>
    <row r="328" customFormat="false" ht="21" hidden="false" customHeight="true" outlineLevel="0" collapsed="false">
      <c r="A328" s="33"/>
      <c r="B328" s="36"/>
      <c r="C328" s="95" t="s">
        <v>434</v>
      </c>
      <c r="D328" s="95"/>
      <c r="E328" s="40"/>
      <c r="F328" s="40"/>
      <c r="G328" s="40"/>
      <c r="H328" s="40"/>
      <c r="I328" s="40"/>
      <c r="J328" s="95" t="s">
        <v>435</v>
      </c>
      <c r="K328" s="98"/>
      <c r="L328" s="122"/>
    </row>
    <row r="329" customFormat="false" ht="21" hidden="false" customHeight="true" outlineLevel="0" collapsed="false">
      <c r="A329" s="33"/>
      <c r="B329" s="34"/>
      <c r="C329" s="97" t="s">
        <v>436</v>
      </c>
      <c r="D329" s="95"/>
      <c r="E329" s="40"/>
      <c r="F329" s="40"/>
      <c r="G329" s="40"/>
      <c r="H329" s="40"/>
      <c r="I329" s="95"/>
      <c r="J329" s="36" t="s">
        <v>437</v>
      </c>
      <c r="K329" s="98"/>
      <c r="L329" s="122"/>
    </row>
    <row r="330" customFormat="false" ht="21" hidden="false" customHeight="true" outlineLevel="0" collapsed="false">
      <c r="A330" s="33"/>
      <c r="B330" s="34"/>
      <c r="C330" s="97"/>
      <c r="D330" s="97"/>
      <c r="E330" s="103"/>
      <c r="F330" s="103"/>
      <c r="G330" s="103"/>
      <c r="H330" s="103"/>
      <c r="I330" s="97"/>
      <c r="J330" s="36"/>
      <c r="K330" s="37"/>
      <c r="L330" s="27"/>
    </row>
    <row r="331" customFormat="false" ht="21" hidden="false" customHeight="true" outlineLevel="0" collapsed="false">
      <c r="A331" s="33" t="n">
        <v>6</v>
      </c>
      <c r="B331" s="34" t="s">
        <v>438</v>
      </c>
      <c r="C331" s="97" t="s">
        <v>439</v>
      </c>
      <c r="D331" s="95" t="s">
        <v>440</v>
      </c>
      <c r="E331" s="40" t="n">
        <v>50000</v>
      </c>
      <c r="F331" s="40" t="n">
        <v>50000</v>
      </c>
      <c r="G331" s="40" t="n">
        <v>50000</v>
      </c>
      <c r="H331" s="40" t="n">
        <v>50000</v>
      </c>
      <c r="I331" s="95" t="s">
        <v>441</v>
      </c>
      <c r="J331" s="36" t="s">
        <v>442</v>
      </c>
      <c r="K331" s="98" t="s">
        <v>32</v>
      </c>
      <c r="L331" s="122"/>
    </row>
    <row r="332" customFormat="false" ht="21" hidden="false" customHeight="true" outlineLevel="0" collapsed="false">
      <c r="A332" s="33"/>
      <c r="B332" s="34" t="s">
        <v>443</v>
      </c>
      <c r="C332" s="97" t="s">
        <v>444</v>
      </c>
      <c r="D332" s="97" t="s">
        <v>445</v>
      </c>
      <c r="E332" s="103" t="s">
        <v>36</v>
      </c>
      <c r="F332" s="103" t="s">
        <v>36</v>
      </c>
      <c r="G332" s="103" t="s">
        <v>36</v>
      </c>
      <c r="H332" s="103" t="s">
        <v>36</v>
      </c>
      <c r="I332" s="97" t="s">
        <v>446</v>
      </c>
      <c r="J332" s="36" t="s">
        <v>447</v>
      </c>
      <c r="K332" s="37"/>
      <c r="L332" s="27"/>
    </row>
    <row r="333" customFormat="false" ht="21" hidden="false" customHeight="true" outlineLevel="0" collapsed="false">
      <c r="A333" s="33"/>
      <c r="B333" s="34"/>
      <c r="C333" s="46" t="s">
        <v>448</v>
      </c>
      <c r="D333" s="68" t="s">
        <v>397</v>
      </c>
      <c r="E333" s="40"/>
      <c r="F333" s="40"/>
      <c r="G333" s="40"/>
      <c r="H333" s="40"/>
      <c r="I333" s="36" t="s">
        <v>449</v>
      </c>
      <c r="J333" s="36" t="s">
        <v>450</v>
      </c>
      <c r="K333" s="98"/>
      <c r="L333" s="122"/>
    </row>
    <row r="334" customFormat="false" ht="21" hidden="false" customHeight="true" outlineLevel="0" collapsed="false">
      <c r="A334" s="110"/>
      <c r="B334" s="36"/>
      <c r="C334" s="36" t="s">
        <v>451</v>
      </c>
      <c r="D334" s="36"/>
      <c r="E334" s="103"/>
      <c r="F334" s="103"/>
      <c r="G334" s="103"/>
      <c r="H334" s="103"/>
      <c r="I334" s="87" t="s">
        <v>35</v>
      </c>
      <c r="J334" s="36" t="s">
        <v>452</v>
      </c>
      <c r="K334" s="37"/>
      <c r="L334" s="27"/>
    </row>
    <row r="335" customFormat="false" ht="21" hidden="false" customHeight="true" outlineLevel="0" collapsed="false">
      <c r="A335" s="33"/>
      <c r="B335" s="36"/>
      <c r="C335" s="36" t="s">
        <v>453</v>
      </c>
      <c r="D335" s="36"/>
      <c r="E335" s="40"/>
      <c r="F335" s="40"/>
      <c r="G335" s="40"/>
      <c r="H335" s="40"/>
      <c r="I335" s="36"/>
      <c r="J335" s="36" t="s">
        <v>454</v>
      </c>
      <c r="K335" s="98"/>
      <c r="L335" s="122"/>
    </row>
    <row r="336" customFormat="false" ht="21" hidden="false" customHeight="true" outlineLevel="0" collapsed="false">
      <c r="A336" s="33"/>
      <c r="B336" s="97"/>
      <c r="C336" s="36" t="s">
        <v>455</v>
      </c>
      <c r="D336" s="36"/>
      <c r="E336" s="103"/>
      <c r="F336" s="103"/>
      <c r="G336" s="103"/>
      <c r="H336" s="103"/>
      <c r="I336" s="36"/>
      <c r="J336" s="36" t="s">
        <v>456</v>
      </c>
      <c r="K336" s="37"/>
      <c r="L336" s="122"/>
    </row>
    <row r="337" customFormat="false" ht="21" hidden="false" customHeight="true" outlineLevel="0" collapsed="false">
      <c r="A337" s="83"/>
      <c r="B337" s="97"/>
      <c r="C337" s="36" t="s">
        <v>457</v>
      </c>
      <c r="D337" s="36"/>
      <c r="E337" s="103"/>
      <c r="F337" s="103"/>
      <c r="G337" s="71"/>
      <c r="H337" s="71"/>
      <c r="I337" s="36"/>
      <c r="J337" s="36"/>
      <c r="K337" s="157" t="n">
        <v>100</v>
      </c>
      <c r="L337" s="122"/>
    </row>
    <row r="338" customFormat="false" ht="21" hidden="false" customHeight="true" outlineLevel="0" collapsed="false">
      <c r="A338" s="182"/>
      <c r="B338" s="75"/>
      <c r="C338" s="60"/>
      <c r="D338" s="31"/>
      <c r="E338" s="130"/>
      <c r="F338" s="130"/>
      <c r="G338" s="132"/>
      <c r="H338" s="132"/>
      <c r="I338" s="75"/>
      <c r="J338" s="58"/>
      <c r="K338" s="157"/>
      <c r="L338" s="122"/>
    </row>
    <row r="339" customFormat="false" ht="21" hidden="false" customHeight="true" outlineLevel="0" collapsed="false">
      <c r="A339" s="9" t="s">
        <v>0</v>
      </c>
      <c r="B339" s="9"/>
      <c r="C339" s="9"/>
      <c r="D339" s="11"/>
      <c r="E339" s="11"/>
      <c r="F339" s="11"/>
      <c r="G339" s="11"/>
      <c r="H339" s="11"/>
      <c r="I339" s="11"/>
      <c r="J339" s="11"/>
      <c r="K339" s="11" t="s">
        <v>1</v>
      </c>
      <c r="L339" s="122"/>
    </row>
    <row r="340" customFormat="false" ht="21" hidden="false" customHeight="true" outlineLevel="0" collapsed="false">
      <c r="A340" s="12" t="s">
        <v>2</v>
      </c>
      <c r="B340" s="12"/>
      <c r="C340" s="12"/>
      <c r="D340" s="12"/>
      <c r="E340" s="13" t="s">
        <v>3</v>
      </c>
      <c r="F340" s="13"/>
      <c r="G340" s="12"/>
      <c r="H340" s="12"/>
      <c r="I340" s="12"/>
      <c r="J340" s="12"/>
      <c r="K340" s="12"/>
      <c r="L340" s="122"/>
    </row>
    <row r="341" customFormat="false" ht="21" hidden="false" customHeight="true" outlineLevel="0" collapsed="false">
      <c r="A341" s="18" t="s">
        <v>4</v>
      </c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22"/>
    </row>
    <row r="342" customFormat="false" ht="21" hidden="false" customHeight="true" outlineLevel="0" collapsed="false">
      <c r="A342" s="18" t="s">
        <v>5</v>
      </c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6"/>
    </row>
    <row r="343" customFormat="false" ht="21" hidden="false" customHeight="true" outlineLevel="0" collapsed="false">
      <c r="A343" s="18" t="s">
        <v>6</v>
      </c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80"/>
    </row>
    <row r="344" customFormat="false" ht="21" hidden="false" customHeight="true" outlineLevel="0" collapsed="false">
      <c r="A344" s="19" t="s">
        <v>7</v>
      </c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1"/>
    </row>
    <row r="345" customFormat="false" ht="21" hidden="false" customHeight="true" outlineLevel="0" collapsed="false">
      <c r="A345" s="19" t="s">
        <v>8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65"/>
    </row>
    <row r="346" customFormat="false" ht="21" hidden="false" customHeight="true" outlineLevel="0" collapsed="false">
      <c r="A346" s="21" t="s">
        <v>9</v>
      </c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65"/>
    </row>
    <row r="347" customFormat="false" ht="21" hidden="false" customHeight="true" outlineLevel="0" collapsed="false">
      <c r="A347" s="21" t="s">
        <v>417</v>
      </c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0"/>
    </row>
    <row r="348" customFormat="false" ht="21" hidden="false" customHeight="true" outlineLevel="0" collapsed="false">
      <c r="A348" s="23" t="s">
        <v>11</v>
      </c>
      <c r="B348" s="24" t="s">
        <v>12</v>
      </c>
      <c r="C348" s="24" t="s">
        <v>13</v>
      </c>
      <c r="D348" s="25" t="s">
        <v>14</v>
      </c>
      <c r="E348" s="26" t="s">
        <v>15</v>
      </c>
      <c r="F348" s="26"/>
      <c r="G348" s="26"/>
      <c r="H348" s="26"/>
      <c r="I348" s="25" t="s">
        <v>16</v>
      </c>
      <c r="J348" s="25" t="s">
        <v>17</v>
      </c>
      <c r="K348" s="25" t="s">
        <v>18</v>
      </c>
      <c r="L348" s="20"/>
    </row>
    <row r="349" customFormat="false" ht="21" hidden="false" customHeight="true" outlineLevel="0" collapsed="false">
      <c r="A349" s="23"/>
      <c r="B349" s="24"/>
      <c r="C349" s="24"/>
      <c r="D349" s="28" t="s">
        <v>19</v>
      </c>
      <c r="E349" s="29" t="s">
        <v>20</v>
      </c>
      <c r="F349" s="30" t="s">
        <v>21</v>
      </c>
      <c r="G349" s="30" t="s">
        <v>22</v>
      </c>
      <c r="H349" s="30" t="s">
        <v>23</v>
      </c>
      <c r="I349" s="28" t="s">
        <v>24</v>
      </c>
      <c r="J349" s="31" t="s">
        <v>25</v>
      </c>
      <c r="K349" s="31" t="s">
        <v>26</v>
      </c>
      <c r="L349" s="20"/>
      <c r="M349" s="22"/>
      <c r="N349" s="22"/>
      <c r="O349" s="22"/>
      <c r="P349" s="22"/>
      <c r="Q349" s="22"/>
      <c r="R349" s="22"/>
      <c r="S349" s="22"/>
    </row>
    <row r="350" customFormat="false" ht="21" hidden="false" customHeight="true" outlineLevel="0" collapsed="false">
      <c r="A350" s="33" t="n">
        <v>7</v>
      </c>
      <c r="B350" s="82" t="s">
        <v>458</v>
      </c>
      <c r="C350" s="36" t="s">
        <v>459</v>
      </c>
      <c r="D350" s="36" t="s">
        <v>460</v>
      </c>
      <c r="E350" s="40" t="n">
        <v>50000</v>
      </c>
      <c r="F350" s="40" t="n">
        <v>50000</v>
      </c>
      <c r="G350" s="40" t="n">
        <v>50000</v>
      </c>
      <c r="H350" s="40" t="n">
        <v>50000</v>
      </c>
      <c r="I350" s="82" t="s">
        <v>461</v>
      </c>
      <c r="J350" s="36" t="s">
        <v>462</v>
      </c>
      <c r="K350" s="98" t="s">
        <v>32</v>
      </c>
      <c r="L350" s="27"/>
    </row>
    <row r="351" customFormat="false" ht="21" hidden="false" customHeight="true" outlineLevel="0" collapsed="false">
      <c r="A351" s="33"/>
      <c r="B351" s="82" t="s">
        <v>463</v>
      </c>
      <c r="C351" s="36" t="s">
        <v>464</v>
      </c>
      <c r="D351" s="36" t="s">
        <v>465</v>
      </c>
      <c r="E351" s="103" t="s">
        <v>36</v>
      </c>
      <c r="F351" s="103" t="s">
        <v>36</v>
      </c>
      <c r="G351" s="103" t="s">
        <v>36</v>
      </c>
      <c r="H351" s="103" t="s">
        <v>36</v>
      </c>
      <c r="I351" s="82" t="s">
        <v>466</v>
      </c>
      <c r="J351" s="36" t="s">
        <v>467</v>
      </c>
      <c r="K351" s="98"/>
      <c r="L351" s="27"/>
    </row>
    <row r="352" customFormat="false" ht="21" hidden="false" customHeight="true" outlineLevel="0" collapsed="false">
      <c r="A352" s="110"/>
      <c r="B352" s="82" t="s">
        <v>468</v>
      </c>
      <c r="C352" s="36" t="s">
        <v>469</v>
      </c>
      <c r="D352" s="34"/>
      <c r="E352" s="103"/>
      <c r="F352" s="103"/>
      <c r="G352" s="103"/>
      <c r="H352" s="103"/>
      <c r="I352" s="175" t="s">
        <v>59</v>
      </c>
      <c r="J352" s="36" t="s">
        <v>470</v>
      </c>
      <c r="K352" s="98"/>
      <c r="L352" s="27"/>
    </row>
    <row r="353" customFormat="false" ht="21" hidden="false" customHeight="true" outlineLevel="0" collapsed="false">
      <c r="A353" s="83"/>
      <c r="B353" s="147"/>
      <c r="C353" s="36" t="s">
        <v>471</v>
      </c>
      <c r="D353" s="52"/>
      <c r="E353" s="43"/>
      <c r="F353" s="103"/>
      <c r="G353" s="111"/>
      <c r="H353" s="71"/>
      <c r="I353" s="55" t="s">
        <v>35</v>
      </c>
      <c r="J353" s="82" t="s">
        <v>472</v>
      </c>
      <c r="K353" s="98"/>
      <c r="L353" s="122"/>
    </row>
    <row r="354" customFormat="false" ht="21" hidden="false" customHeight="true" outlineLevel="0" collapsed="false">
      <c r="A354" s="83"/>
      <c r="B354" s="45"/>
      <c r="C354" s="84"/>
      <c r="D354" s="34"/>
      <c r="E354" s="43"/>
      <c r="F354" s="103"/>
      <c r="G354" s="103"/>
      <c r="H354" s="71"/>
      <c r="I354" s="69"/>
      <c r="J354" s="82" t="s">
        <v>473</v>
      </c>
      <c r="K354" s="98"/>
      <c r="L354" s="27"/>
    </row>
    <row r="355" customFormat="false" ht="21" hidden="false" customHeight="true" outlineLevel="0" collapsed="false">
      <c r="A355" s="110"/>
      <c r="B355" s="34"/>
      <c r="C355" s="36"/>
      <c r="D355" s="34"/>
      <c r="E355" s="103"/>
      <c r="F355" s="103"/>
      <c r="G355" s="103"/>
      <c r="H355" s="103"/>
      <c r="I355" s="82"/>
      <c r="J355" s="36"/>
      <c r="K355" s="37"/>
      <c r="L355" s="122"/>
    </row>
    <row r="356" customFormat="false" ht="21" hidden="false" customHeight="true" outlineLevel="0" collapsed="false">
      <c r="A356" s="110" t="s">
        <v>184</v>
      </c>
      <c r="B356" s="86" t="s">
        <v>474</v>
      </c>
      <c r="C356" s="86" t="s">
        <v>475</v>
      </c>
      <c r="D356" s="86" t="s">
        <v>476</v>
      </c>
      <c r="E356" s="40" t="n">
        <v>73000</v>
      </c>
      <c r="F356" s="40" t="n">
        <v>73000</v>
      </c>
      <c r="G356" s="40" t="n">
        <v>73000</v>
      </c>
      <c r="H356" s="40" t="n">
        <v>73000</v>
      </c>
      <c r="I356" s="69" t="s">
        <v>477</v>
      </c>
      <c r="J356" s="82" t="s">
        <v>478</v>
      </c>
      <c r="K356" s="98" t="s">
        <v>32</v>
      </c>
      <c r="L356" s="27"/>
    </row>
    <row r="357" customFormat="false" ht="21" hidden="false" customHeight="true" outlineLevel="0" collapsed="false">
      <c r="A357" s="33"/>
      <c r="B357" s="86" t="s">
        <v>479</v>
      </c>
      <c r="C357" s="86" t="s">
        <v>480</v>
      </c>
      <c r="D357" s="86" t="s">
        <v>481</v>
      </c>
      <c r="E357" s="40" t="s">
        <v>36</v>
      </c>
      <c r="F357" s="40" t="s">
        <v>36</v>
      </c>
      <c r="G357" s="40" t="s">
        <v>36</v>
      </c>
      <c r="H357" s="40" t="s">
        <v>36</v>
      </c>
      <c r="I357" s="69" t="s">
        <v>482</v>
      </c>
      <c r="J357" s="82" t="s">
        <v>483</v>
      </c>
      <c r="K357" s="155"/>
      <c r="L357" s="27"/>
    </row>
    <row r="358" customFormat="false" ht="21" hidden="false" customHeight="true" outlineLevel="0" collapsed="false">
      <c r="A358" s="110"/>
      <c r="B358" s="153"/>
      <c r="C358" s="184" t="s">
        <v>137</v>
      </c>
      <c r="D358" s="154" t="s">
        <v>484</v>
      </c>
      <c r="E358" s="103"/>
      <c r="F358" s="103"/>
      <c r="G358" s="103"/>
      <c r="H358" s="103"/>
      <c r="I358" s="82" t="s">
        <v>485</v>
      </c>
      <c r="J358" s="86" t="s">
        <v>486</v>
      </c>
      <c r="K358" s="37"/>
      <c r="L358" s="122"/>
    </row>
    <row r="359" customFormat="false" ht="21" hidden="false" customHeight="true" outlineLevel="0" collapsed="false">
      <c r="A359" s="110"/>
      <c r="B359" s="185"/>
      <c r="C359" s="95"/>
      <c r="D359" s="95"/>
      <c r="E359" s="103"/>
      <c r="F359" s="103"/>
      <c r="G359" s="103"/>
      <c r="H359" s="71"/>
      <c r="I359" s="69"/>
      <c r="J359" s="36"/>
      <c r="K359" s="98"/>
      <c r="L359" s="122"/>
    </row>
    <row r="360" customFormat="false" ht="21" hidden="false" customHeight="true" outlineLevel="0" collapsed="false">
      <c r="A360" s="110" t="s">
        <v>296</v>
      </c>
      <c r="B360" s="34" t="s">
        <v>487</v>
      </c>
      <c r="C360" s="36" t="s">
        <v>488</v>
      </c>
      <c r="D360" s="34" t="s">
        <v>489</v>
      </c>
      <c r="E360" s="40" t="n">
        <v>30000</v>
      </c>
      <c r="F360" s="40" t="n">
        <v>30000</v>
      </c>
      <c r="G360" s="40" t="n">
        <v>30000</v>
      </c>
      <c r="H360" s="40" t="n">
        <v>30000</v>
      </c>
      <c r="I360" s="82" t="s">
        <v>490</v>
      </c>
      <c r="J360" s="36" t="s">
        <v>491</v>
      </c>
      <c r="K360" s="37" t="s">
        <v>32</v>
      </c>
      <c r="L360" s="181"/>
    </row>
    <row r="361" customFormat="false" ht="21" hidden="false" customHeight="true" outlineLevel="0" collapsed="false">
      <c r="A361" s="110"/>
      <c r="B361" s="34"/>
      <c r="C361" s="36" t="s">
        <v>137</v>
      </c>
      <c r="D361" s="34" t="s">
        <v>492</v>
      </c>
      <c r="E361" s="103" t="s">
        <v>36</v>
      </c>
      <c r="F361" s="103" t="s">
        <v>36</v>
      </c>
      <c r="G361" s="103" t="s">
        <v>37</v>
      </c>
      <c r="H361" s="103" t="s">
        <v>37</v>
      </c>
      <c r="I361" s="175"/>
      <c r="J361" s="82" t="s">
        <v>493</v>
      </c>
      <c r="K361" s="98"/>
      <c r="L361" s="27"/>
    </row>
    <row r="362" customFormat="false" ht="21" hidden="false" customHeight="true" outlineLevel="0" collapsed="false">
      <c r="A362" s="110"/>
      <c r="B362" s="95"/>
      <c r="C362" s="95"/>
      <c r="D362" s="154" t="s">
        <v>160</v>
      </c>
      <c r="E362" s="174"/>
      <c r="F362" s="174"/>
      <c r="G362" s="174"/>
      <c r="H362" s="174"/>
      <c r="I362" s="186"/>
      <c r="J362" s="97"/>
      <c r="K362" s="98"/>
      <c r="L362" s="27"/>
    </row>
    <row r="363" customFormat="false" ht="21" hidden="false" customHeight="true" outlineLevel="0" collapsed="false">
      <c r="A363" s="110"/>
      <c r="B363" s="118"/>
      <c r="C363" s="36"/>
      <c r="D363" s="34"/>
      <c r="E363" s="174"/>
      <c r="F363" s="174"/>
      <c r="G363" s="174"/>
      <c r="H363" s="174"/>
      <c r="I363" s="155"/>
      <c r="J363" s="36"/>
      <c r="K363" s="149" t="n">
        <v>101</v>
      </c>
      <c r="L363" s="27"/>
    </row>
    <row r="364" customFormat="false" ht="21" hidden="false" customHeight="true" outlineLevel="0" collapsed="false">
      <c r="A364" s="59"/>
      <c r="B364" s="187"/>
      <c r="C364" s="78"/>
      <c r="D364" s="75"/>
      <c r="E364" s="64"/>
      <c r="F364" s="64"/>
      <c r="G364" s="64"/>
      <c r="H364" s="64"/>
      <c r="I364" s="31"/>
      <c r="J364" s="78"/>
      <c r="K364" s="149"/>
      <c r="L364" s="181"/>
    </row>
    <row r="365" customFormat="false" ht="21" hidden="false" customHeight="true" outlineLevel="0" collapsed="false">
      <c r="A365" s="9" t="s">
        <v>0</v>
      </c>
      <c r="B365" s="9"/>
      <c r="C365" s="9"/>
      <c r="D365" s="11"/>
      <c r="E365" s="11"/>
      <c r="F365" s="11"/>
      <c r="G365" s="11"/>
      <c r="H365" s="11"/>
      <c r="I365" s="11"/>
      <c r="J365" s="11"/>
      <c r="K365" s="11" t="s">
        <v>1</v>
      </c>
      <c r="L365" s="27"/>
    </row>
    <row r="366" customFormat="false" ht="21" hidden="false" customHeight="true" outlineLevel="0" collapsed="false">
      <c r="A366" s="12" t="s">
        <v>2</v>
      </c>
      <c r="B366" s="12"/>
      <c r="C366" s="12"/>
      <c r="D366" s="12"/>
      <c r="E366" s="13" t="s">
        <v>3</v>
      </c>
      <c r="F366" s="13"/>
      <c r="G366" s="12"/>
      <c r="H366" s="12"/>
      <c r="I366" s="12"/>
      <c r="J366" s="12"/>
      <c r="K366" s="12"/>
      <c r="L366" s="27"/>
    </row>
    <row r="367" customFormat="false" ht="21" hidden="false" customHeight="true" outlineLevel="0" collapsed="false">
      <c r="A367" s="18" t="s">
        <v>4</v>
      </c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27"/>
    </row>
    <row r="368" customFormat="false" ht="21" hidden="false" customHeight="true" outlineLevel="0" collapsed="false">
      <c r="A368" s="18" t="s">
        <v>5</v>
      </c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6"/>
    </row>
    <row r="369" customFormat="false" ht="21" hidden="false" customHeight="true" outlineLevel="0" collapsed="false">
      <c r="A369" s="18" t="s">
        <v>6</v>
      </c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80"/>
    </row>
    <row r="370" customFormat="false" ht="21" hidden="false" customHeight="true" outlineLevel="0" collapsed="false">
      <c r="A370" s="19" t="s">
        <v>7</v>
      </c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1"/>
    </row>
    <row r="371" customFormat="false" ht="21" hidden="false" customHeight="true" outlineLevel="0" collapsed="false">
      <c r="A371" s="19" t="s">
        <v>494</v>
      </c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65"/>
    </row>
    <row r="372" customFormat="false" ht="21" hidden="false" customHeight="true" outlineLevel="0" collapsed="false">
      <c r="A372" s="21" t="s">
        <v>9</v>
      </c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65"/>
    </row>
    <row r="373" customFormat="false" ht="21" hidden="false" customHeight="true" outlineLevel="0" collapsed="false">
      <c r="A373" s="21" t="s">
        <v>495</v>
      </c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0"/>
    </row>
    <row r="374" customFormat="false" ht="21" hidden="false" customHeight="true" outlineLevel="0" collapsed="false">
      <c r="A374" s="23" t="s">
        <v>11</v>
      </c>
      <c r="B374" s="24" t="s">
        <v>12</v>
      </c>
      <c r="C374" s="24" t="s">
        <v>13</v>
      </c>
      <c r="D374" s="25" t="s">
        <v>14</v>
      </c>
      <c r="E374" s="26" t="s">
        <v>15</v>
      </c>
      <c r="F374" s="26"/>
      <c r="G374" s="26"/>
      <c r="H374" s="26"/>
      <c r="I374" s="25" t="s">
        <v>16</v>
      </c>
      <c r="J374" s="25" t="s">
        <v>17</v>
      </c>
      <c r="K374" s="25" t="s">
        <v>18</v>
      </c>
      <c r="L374" s="20"/>
    </row>
    <row r="375" customFormat="false" ht="21" hidden="false" customHeight="true" outlineLevel="0" collapsed="false">
      <c r="A375" s="23"/>
      <c r="B375" s="24"/>
      <c r="C375" s="24"/>
      <c r="D375" s="28" t="s">
        <v>19</v>
      </c>
      <c r="E375" s="29" t="s">
        <v>20</v>
      </c>
      <c r="F375" s="30" t="s">
        <v>21</v>
      </c>
      <c r="G375" s="30" t="s">
        <v>22</v>
      </c>
      <c r="H375" s="30" t="s">
        <v>23</v>
      </c>
      <c r="I375" s="28" t="s">
        <v>24</v>
      </c>
      <c r="J375" s="31" t="s">
        <v>25</v>
      </c>
      <c r="K375" s="31" t="s">
        <v>26</v>
      </c>
      <c r="L375" s="20"/>
      <c r="M375" s="22"/>
      <c r="N375" s="22"/>
      <c r="O375" s="22"/>
      <c r="P375" s="22"/>
      <c r="Q375" s="22"/>
      <c r="R375" s="22"/>
      <c r="S375" s="22"/>
    </row>
    <row r="376" customFormat="false" ht="21" hidden="false" customHeight="true" outlineLevel="0" collapsed="false">
      <c r="A376" s="33" t="n">
        <v>1</v>
      </c>
      <c r="B376" s="34" t="s">
        <v>496</v>
      </c>
      <c r="C376" s="34" t="s">
        <v>497</v>
      </c>
      <c r="D376" s="34" t="s">
        <v>498</v>
      </c>
      <c r="E376" s="40" t="n">
        <v>200000</v>
      </c>
      <c r="F376" s="40" t="n">
        <v>200000</v>
      </c>
      <c r="G376" s="40" t="n">
        <v>200000</v>
      </c>
      <c r="H376" s="40" t="n">
        <v>200000</v>
      </c>
      <c r="I376" s="82" t="s">
        <v>499</v>
      </c>
      <c r="J376" s="36" t="s">
        <v>500</v>
      </c>
      <c r="K376" s="37" t="s">
        <v>32</v>
      </c>
      <c r="L376" s="27"/>
      <c r="N376" s="38" t="s">
        <v>501</v>
      </c>
      <c r="O376" s="38" t="s">
        <v>501</v>
      </c>
      <c r="P376" s="38" t="s">
        <v>501</v>
      </c>
      <c r="Q376" s="38" t="s">
        <v>501</v>
      </c>
      <c r="S376" s="7" t="n">
        <v>4</v>
      </c>
    </row>
    <row r="377" customFormat="false" ht="21" hidden="false" customHeight="true" outlineLevel="0" collapsed="false">
      <c r="A377" s="33"/>
      <c r="B377" s="34" t="s">
        <v>502</v>
      </c>
      <c r="C377" s="34" t="s">
        <v>503</v>
      </c>
      <c r="D377" s="34" t="s">
        <v>504</v>
      </c>
      <c r="E377" s="103" t="s">
        <v>36</v>
      </c>
      <c r="F377" s="103" t="s">
        <v>36</v>
      </c>
      <c r="G377" s="103" t="s">
        <v>37</v>
      </c>
      <c r="H377" s="103" t="s">
        <v>37</v>
      </c>
      <c r="I377" s="82" t="s">
        <v>479</v>
      </c>
      <c r="J377" s="36" t="s">
        <v>505</v>
      </c>
      <c r="K377" s="37"/>
      <c r="L377" s="27"/>
      <c r="N377" s="40" t="n">
        <v>100000</v>
      </c>
      <c r="O377" s="40" t="n">
        <v>100000</v>
      </c>
      <c r="P377" s="40" t="n">
        <v>100000</v>
      </c>
      <c r="Q377" s="40" t="n">
        <v>100000</v>
      </c>
      <c r="S377" s="7" t="n">
        <v>4</v>
      </c>
    </row>
    <row r="378" customFormat="false" ht="21" hidden="false" customHeight="true" outlineLevel="0" collapsed="false">
      <c r="A378" s="33"/>
      <c r="B378" s="36"/>
      <c r="C378" s="34" t="s">
        <v>506</v>
      </c>
      <c r="D378" s="34" t="s">
        <v>507</v>
      </c>
      <c r="E378" s="103"/>
      <c r="F378" s="103"/>
      <c r="G378" s="103"/>
      <c r="H378" s="103"/>
      <c r="I378" s="82"/>
      <c r="J378" s="36" t="s">
        <v>508</v>
      </c>
      <c r="K378" s="37"/>
      <c r="L378" s="27"/>
      <c r="N378" s="38" t="s">
        <v>509</v>
      </c>
      <c r="S378" s="7" t="n">
        <v>1</v>
      </c>
    </row>
    <row r="379" customFormat="false" ht="21" hidden="false" customHeight="true" outlineLevel="0" collapsed="false">
      <c r="A379" s="33"/>
      <c r="B379" s="36"/>
      <c r="C379" s="36"/>
      <c r="D379" s="34"/>
      <c r="E379" s="40"/>
      <c r="F379" s="40"/>
      <c r="G379" s="40"/>
      <c r="H379" s="40"/>
      <c r="I379" s="82"/>
      <c r="J379" s="36" t="s">
        <v>510</v>
      </c>
      <c r="K379" s="37"/>
      <c r="L379" s="27"/>
      <c r="N379" s="40" t="n">
        <v>150000</v>
      </c>
      <c r="O379" s="40" t="n">
        <v>150000</v>
      </c>
      <c r="P379" s="40" t="n">
        <v>150000</v>
      </c>
      <c r="Q379" s="40" t="n">
        <v>150000</v>
      </c>
      <c r="S379" s="7" t="n">
        <v>4</v>
      </c>
    </row>
    <row r="380" customFormat="false" ht="21" hidden="false" customHeight="true" outlineLevel="0" collapsed="false">
      <c r="A380" s="33" t="n">
        <v>2</v>
      </c>
      <c r="B380" s="36" t="s">
        <v>511</v>
      </c>
      <c r="C380" s="36" t="s">
        <v>512</v>
      </c>
      <c r="D380" s="34" t="s">
        <v>513</v>
      </c>
      <c r="E380" s="40" t="n">
        <v>100000</v>
      </c>
      <c r="F380" s="40" t="n">
        <v>100000</v>
      </c>
      <c r="G380" s="40" t="n">
        <v>100000</v>
      </c>
      <c r="H380" s="40" t="n">
        <v>100000</v>
      </c>
      <c r="I380" s="82" t="s">
        <v>499</v>
      </c>
      <c r="J380" s="36" t="s">
        <v>514</v>
      </c>
      <c r="K380" s="37" t="s">
        <v>32</v>
      </c>
      <c r="L380" s="27"/>
      <c r="N380" s="38" t="s">
        <v>515</v>
      </c>
      <c r="O380" s="38" t="s">
        <v>515</v>
      </c>
      <c r="P380" s="38" t="s">
        <v>515</v>
      </c>
      <c r="Q380" s="38" t="s">
        <v>515</v>
      </c>
      <c r="S380" s="7" t="n">
        <v>4</v>
      </c>
    </row>
    <row r="381" customFormat="false" ht="21" hidden="false" customHeight="true" outlineLevel="0" collapsed="false">
      <c r="A381" s="33"/>
      <c r="B381" s="36"/>
      <c r="C381" s="36" t="s">
        <v>516</v>
      </c>
      <c r="D381" s="36" t="s">
        <v>517</v>
      </c>
      <c r="E381" s="103" t="s">
        <v>37</v>
      </c>
      <c r="F381" s="103" t="s">
        <v>37</v>
      </c>
      <c r="G381" s="103" t="s">
        <v>37</v>
      </c>
      <c r="H381" s="103" t="s">
        <v>37</v>
      </c>
      <c r="I381" s="82" t="s">
        <v>479</v>
      </c>
      <c r="J381" s="36" t="s">
        <v>518</v>
      </c>
      <c r="K381" s="37"/>
      <c r="L381" s="27"/>
      <c r="N381" s="38" t="s">
        <v>519</v>
      </c>
      <c r="S381" s="7" t="n">
        <v>1</v>
      </c>
    </row>
    <row r="382" customFormat="false" ht="21" hidden="false" customHeight="true" outlineLevel="0" collapsed="false">
      <c r="A382" s="33"/>
      <c r="B382" s="36"/>
      <c r="C382" s="97"/>
      <c r="D382" s="105"/>
      <c r="E382" s="103"/>
      <c r="F382" s="40"/>
      <c r="G382" s="40"/>
      <c r="H382" s="40"/>
      <c r="I382" s="82"/>
      <c r="J382" s="36"/>
      <c r="K382" s="37"/>
      <c r="L382" s="27"/>
      <c r="N382" s="40" t="n">
        <v>500000</v>
      </c>
      <c r="O382" s="40" t="n">
        <v>500000</v>
      </c>
      <c r="P382" s="40" t="n">
        <v>500000</v>
      </c>
      <c r="Q382" s="40" t="n">
        <v>500000</v>
      </c>
      <c r="S382" s="7" t="n">
        <v>4</v>
      </c>
    </row>
    <row r="383" customFormat="false" ht="21" hidden="false" customHeight="true" outlineLevel="0" collapsed="false">
      <c r="A383" s="33" t="n">
        <v>3</v>
      </c>
      <c r="B383" s="36" t="s">
        <v>520</v>
      </c>
      <c r="C383" s="97" t="s">
        <v>521</v>
      </c>
      <c r="D383" s="105" t="s">
        <v>522</v>
      </c>
      <c r="E383" s="40" t="n">
        <v>25000</v>
      </c>
      <c r="F383" s="40"/>
      <c r="G383" s="40"/>
      <c r="H383" s="40"/>
      <c r="I383" s="82" t="s">
        <v>520</v>
      </c>
      <c r="J383" s="36" t="s">
        <v>523</v>
      </c>
      <c r="K383" s="37" t="s">
        <v>32</v>
      </c>
      <c r="L383" s="27"/>
      <c r="N383" s="40" t="n">
        <v>30000</v>
      </c>
      <c r="O383" s="50" t="n">
        <v>30000</v>
      </c>
      <c r="P383" s="50" t="n">
        <v>30000</v>
      </c>
      <c r="Q383" s="50" t="n">
        <v>30000</v>
      </c>
      <c r="S383" s="7" t="n">
        <v>4</v>
      </c>
    </row>
    <row r="384" customFormat="false" ht="21" hidden="false" customHeight="true" outlineLevel="0" collapsed="false">
      <c r="A384" s="33"/>
      <c r="B384" s="105"/>
      <c r="C384" s="36" t="s">
        <v>524</v>
      </c>
      <c r="D384" s="104" t="s">
        <v>525</v>
      </c>
      <c r="E384" s="40" t="s">
        <v>37</v>
      </c>
      <c r="F384" s="40"/>
      <c r="G384" s="40"/>
      <c r="H384" s="40"/>
      <c r="I384" s="82" t="s">
        <v>526</v>
      </c>
      <c r="J384" s="36" t="s">
        <v>527</v>
      </c>
      <c r="K384" s="37"/>
      <c r="L384" s="27"/>
      <c r="N384" s="40" t="n">
        <v>250000</v>
      </c>
      <c r="O384" s="40" t="n">
        <v>250000</v>
      </c>
      <c r="P384" s="40" t="n">
        <v>250000</v>
      </c>
      <c r="Q384" s="40" t="n">
        <v>250000</v>
      </c>
      <c r="S384" s="7" t="n">
        <v>4</v>
      </c>
    </row>
    <row r="385" customFormat="false" ht="21" hidden="false" customHeight="true" outlineLevel="0" collapsed="false">
      <c r="A385" s="33"/>
      <c r="B385" s="97"/>
      <c r="C385" s="97"/>
      <c r="D385" s="179"/>
      <c r="E385" s="40"/>
      <c r="F385" s="40"/>
      <c r="G385" s="40"/>
      <c r="H385" s="40"/>
      <c r="I385" s="82"/>
      <c r="J385" s="36"/>
      <c r="K385" s="37"/>
      <c r="L385" s="27"/>
      <c r="N385" s="50" t="n">
        <v>50000</v>
      </c>
      <c r="O385" s="50" t="n">
        <v>50000</v>
      </c>
      <c r="P385" s="50" t="n">
        <v>50000</v>
      </c>
      <c r="Q385" s="50" t="n">
        <v>50000</v>
      </c>
      <c r="S385" s="7" t="n">
        <v>4</v>
      </c>
    </row>
    <row r="386" customFormat="false" ht="21" hidden="false" customHeight="true" outlineLevel="0" collapsed="false">
      <c r="A386" s="33" t="n">
        <v>4</v>
      </c>
      <c r="B386" s="97" t="s">
        <v>528</v>
      </c>
      <c r="C386" s="97" t="s">
        <v>529</v>
      </c>
      <c r="D386" s="179" t="s">
        <v>530</v>
      </c>
      <c r="E386" s="40" t="n">
        <v>150000</v>
      </c>
      <c r="F386" s="40" t="n">
        <v>150000</v>
      </c>
      <c r="G386" s="40" t="n">
        <v>150000</v>
      </c>
      <c r="H386" s="40" t="n">
        <v>150000</v>
      </c>
      <c r="I386" s="82" t="s">
        <v>528</v>
      </c>
      <c r="J386" s="36" t="s">
        <v>531</v>
      </c>
      <c r="K386" s="37" t="s">
        <v>32</v>
      </c>
      <c r="L386" s="27"/>
      <c r="N386" s="111" t="s">
        <v>33</v>
      </c>
      <c r="O386" s="111" t="s">
        <v>33</v>
      </c>
      <c r="P386" s="158" t="s">
        <v>33</v>
      </c>
      <c r="Q386" s="111" t="s">
        <v>33</v>
      </c>
      <c r="S386" s="7" t="n">
        <v>4</v>
      </c>
    </row>
    <row r="387" customFormat="false" ht="21" hidden="false" customHeight="true" outlineLevel="0" collapsed="false">
      <c r="A387" s="33"/>
      <c r="B387" s="36"/>
      <c r="C387" s="36" t="s">
        <v>532</v>
      </c>
      <c r="D387" s="39" t="s">
        <v>533</v>
      </c>
      <c r="E387" s="40" t="s">
        <v>37</v>
      </c>
      <c r="F387" s="40" t="s">
        <v>37</v>
      </c>
      <c r="G387" s="40" t="s">
        <v>37</v>
      </c>
      <c r="H387" s="40" t="s">
        <v>37</v>
      </c>
      <c r="I387" s="82" t="s">
        <v>534</v>
      </c>
      <c r="J387" s="36" t="s">
        <v>535</v>
      </c>
      <c r="K387" s="37"/>
      <c r="L387" s="27"/>
      <c r="N387" s="40" t="n">
        <v>30000</v>
      </c>
      <c r="O387" s="40" t="n">
        <v>30000</v>
      </c>
      <c r="P387" s="40" t="n">
        <v>30000</v>
      </c>
      <c r="Q387" s="94" t="n">
        <v>30000</v>
      </c>
      <c r="S387" s="7" t="n">
        <v>4</v>
      </c>
    </row>
    <row r="388" customFormat="false" ht="21" hidden="false" customHeight="true" outlineLevel="0" collapsed="false">
      <c r="A388" s="33"/>
      <c r="B388" s="36"/>
      <c r="C388" s="36"/>
      <c r="D388" s="45"/>
      <c r="E388" s="40"/>
      <c r="F388" s="40"/>
      <c r="G388" s="50"/>
      <c r="H388" s="50"/>
      <c r="I388" s="82"/>
      <c r="J388" s="46" t="s">
        <v>536</v>
      </c>
      <c r="K388" s="37"/>
      <c r="L388" s="27"/>
      <c r="N388" s="40" t="n">
        <v>30000</v>
      </c>
      <c r="O388" s="40" t="n">
        <v>30000</v>
      </c>
      <c r="P388" s="40" t="n">
        <v>30000</v>
      </c>
      <c r="Q388" s="94" t="n">
        <v>30000</v>
      </c>
      <c r="S388" s="7" t="n">
        <v>4</v>
      </c>
    </row>
    <row r="389" customFormat="false" ht="21" hidden="false" customHeight="true" outlineLevel="0" collapsed="false">
      <c r="A389" s="33"/>
      <c r="B389" s="188"/>
      <c r="C389" s="36"/>
      <c r="D389" s="45"/>
      <c r="E389" s="40"/>
      <c r="F389" s="40"/>
      <c r="G389" s="50"/>
      <c r="H389" s="50"/>
      <c r="I389" s="82"/>
      <c r="J389" s="46"/>
      <c r="K389" s="157" t="n">
        <v>102</v>
      </c>
      <c r="L389" s="27"/>
      <c r="N389" s="40" t="n">
        <v>15000</v>
      </c>
      <c r="O389" s="40" t="n">
        <v>15000</v>
      </c>
      <c r="P389" s="94" t="n">
        <v>15000</v>
      </c>
      <c r="Q389" s="94" t="n">
        <v>15000</v>
      </c>
      <c r="S389" s="7" t="n">
        <v>4</v>
      </c>
    </row>
    <row r="390" customFormat="false" ht="21" hidden="false" customHeight="true" outlineLevel="0" collapsed="false">
      <c r="A390" s="59"/>
      <c r="B390" s="187"/>
      <c r="C390" s="78"/>
      <c r="D390" s="75"/>
      <c r="E390" s="64"/>
      <c r="F390" s="64"/>
      <c r="G390" s="64"/>
      <c r="H390" s="64"/>
      <c r="I390" s="31"/>
      <c r="J390" s="78"/>
      <c r="K390" s="157"/>
      <c r="L390" s="54"/>
      <c r="N390" s="96" t="s">
        <v>143</v>
      </c>
      <c r="O390" s="96" t="s">
        <v>143</v>
      </c>
      <c r="P390" s="96" t="s">
        <v>143</v>
      </c>
      <c r="Q390" s="96" t="s">
        <v>143</v>
      </c>
      <c r="S390" s="7" t="n">
        <v>4</v>
      </c>
    </row>
    <row r="391" customFormat="false" ht="21" hidden="false" customHeight="true" outlineLevel="0" collapsed="false">
      <c r="A391" s="9" t="s">
        <v>0</v>
      </c>
      <c r="B391" s="9"/>
      <c r="C391" s="9"/>
      <c r="D391" s="11"/>
      <c r="E391" s="11"/>
      <c r="F391" s="11"/>
      <c r="G391" s="11"/>
      <c r="H391" s="11"/>
      <c r="I391" s="11"/>
      <c r="J391" s="11"/>
      <c r="K391" s="11" t="s">
        <v>1</v>
      </c>
      <c r="L391" s="27"/>
      <c r="N391" s="51" t="n">
        <v>657000</v>
      </c>
      <c r="S391" s="7" t="n">
        <v>1</v>
      </c>
    </row>
    <row r="392" customFormat="false" ht="21" hidden="false" customHeight="true" outlineLevel="0" collapsed="false">
      <c r="A392" s="12" t="s">
        <v>2</v>
      </c>
      <c r="B392" s="12"/>
      <c r="C392" s="12"/>
      <c r="D392" s="12"/>
      <c r="E392" s="13" t="s">
        <v>3</v>
      </c>
      <c r="F392" s="13"/>
      <c r="G392" s="12"/>
      <c r="H392" s="12"/>
      <c r="I392" s="12"/>
      <c r="J392" s="12"/>
      <c r="K392" s="12"/>
      <c r="L392" s="27"/>
      <c r="N392" s="189" t="s">
        <v>537</v>
      </c>
      <c r="S392" s="7" t="n">
        <v>1</v>
      </c>
    </row>
    <row r="393" customFormat="false" ht="21" hidden="false" customHeight="true" outlineLevel="0" collapsed="false">
      <c r="A393" s="18" t="s">
        <v>4</v>
      </c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27"/>
      <c r="N393" s="40" t="n">
        <v>20000</v>
      </c>
      <c r="O393" s="40" t="n">
        <v>20000</v>
      </c>
      <c r="P393" s="94" t="n">
        <v>20000</v>
      </c>
      <c r="Q393" s="40" t="n">
        <v>20000</v>
      </c>
      <c r="S393" s="7" t="n">
        <v>4</v>
      </c>
    </row>
    <row r="394" customFormat="false" ht="21" hidden="false" customHeight="true" outlineLevel="0" collapsed="false">
      <c r="A394" s="18" t="s">
        <v>5</v>
      </c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6"/>
      <c r="N394" s="144" t="n">
        <f aca="false">SUM(N377:N393)</f>
        <v>1832000</v>
      </c>
      <c r="O394" s="144" t="n">
        <f aca="false">SUM(O377:O393)</f>
        <v>1175000</v>
      </c>
      <c r="P394" s="144" t="n">
        <f aca="false">SUM(P377:P393)</f>
        <v>1175000</v>
      </c>
      <c r="Q394" s="144" t="n">
        <f aca="false">SUM(Q377:Q393)</f>
        <v>1175000</v>
      </c>
      <c r="R394" s="144" t="n">
        <f aca="false">SUM(N394:Q394)</f>
        <v>5357000</v>
      </c>
      <c r="S394" s="7" t="n">
        <f aca="false">SUM(S376:S393)</f>
        <v>60</v>
      </c>
    </row>
    <row r="395" customFormat="false" ht="21" hidden="false" customHeight="true" outlineLevel="0" collapsed="false">
      <c r="A395" s="18" t="s">
        <v>6</v>
      </c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80"/>
      <c r="N395" s="6"/>
      <c r="O395" s="6"/>
      <c r="P395" s="6"/>
      <c r="Q395" s="6"/>
    </row>
    <row r="396" customFormat="false" ht="21" hidden="false" customHeight="true" outlineLevel="0" collapsed="false">
      <c r="A396" s="19" t="s">
        <v>7</v>
      </c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1"/>
      <c r="N396" s="6"/>
      <c r="O396" s="6"/>
      <c r="P396" s="6"/>
      <c r="Q396" s="6"/>
    </row>
    <row r="397" customFormat="false" ht="21" hidden="false" customHeight="true" outlineLevel="0" collapsed="false">
      <c r="A397" s="19" t="s">
        <v>494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65"/>
      <c r="N397" s="6"/>
      <c r="O397" s="6"/>
      <c r="P397" s="6"/>
      <c r="Q397" s="6"/>
    </row>
    <row r="398" customFormat="false" ht="21" hidden="false" customHeight="true" outlineLevel="0" collapsed="false">
      <c r="A398" s="21" t="s">
        <v>9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65"/>
      <c r="N398" s="6" t="n">
        <v>18</v>
      </c>
      <c r="O398" s="6" t="n">
        <v>14</v>
      </c>
      <c r="P398" s="6" t="n">
        <v>14</v>
      </c>
      <c r="Q398" s="6" t="n">
        <v>14</v>
      </c>
      <c r="R398" s="6" t="n">
        <v>60</v>
      </c>
    </row>
    <row r="399" customFormat="false" ht="21" hidden="false" customHeight="true" outlineLevel="0" collapsed="false">
      <c r="A399" s="21" t="s">
        <v>538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0"/>
    </row>
    <row r="400" customFormat="false" ht="21" hidden="false" customHeight="true" outlineLevel="0" collapsed="false">
      <c r="A400" s="23" t="s">
        <v>11</v>
      </c>
      <c r="B400" s="24" t="s">
        <v>12</v>
      </c>
      <c r="C400" s="24" t="s">
        <v>13</v>
      </c>
      <c r="D400" s="25" t="s">
        <v>14</v>
      </c>
      <c r="E400" s="26" t="s">
        <v>15</v>
      </c>
      <c r="F400" s="26"/>
      <c r="G400" s="26"/>
      <c r="H400" s="26"/>
      <c r="I400" s="25" t="s">
        <v>16</v>
      </c>
      <c r="J400" s="25" t="s">
        <v>17</v>
      </c>
      <c r="K400" s="25" t="s">
        <v>18</v>
      </c>
      <c r="L400" s="20"/>
    </row>
    <row r="401" customFormat="false" ht="21" hidden="false" customHeight="true" outlineLevel="0" collapsed="false">
      <c r="A401" s="23"/>
      <c r="B401" s="24"/>
      <c r="C401" s="24"/>
      <c r="D401" s="28" t="s">
        <v>19</v>
      </c>
      <c r="E401" s="29" t="s">
        <v>20</v>
      </c>
      <c r="F401" s="30" t="s">
        <v>21</v>
      </c>
      <c r="G401" s="30" t="s">
        <v>22</v>
      </c>
      <c r="H401" s="30" t="s">
        <v>23</v>
      </c>
      <c r="I401" s="28" t="s">
        <v>24</v>
      </c>
      <c r="J401" s="31" t="s">
        <v>25</v>
      </c>
      <c r="K401" s="31" t="s">
        <v>26</v>
      </c>
      <c r="L401" s="20"/>
      <c r="M401" s="22"/>
      <c r="N401" s="22"/>
      <c r="O401" s="22"/>
      <c r="P401" s="22"/>
      <c r="Q401" s="22"/>
      <c r="R401" s="22"/>
      <c r="S401" s="22"/>
    </row>
    <row r="402" customFormat="false" ht="21" hidden="false" customHeight="true" outlineLevel="0" collapsed="false">
      <c r="A402" s="33" t="n">
        <v>5</v>
      </c>
      <c r="B402" s="97" t="s">
        <v>539</v>
      </c>
      <c r="C402" s="97" t="s">
        <v>540</v>
      </c>
      <c r="D402" s="97" t="s">
        <v>541</v>
      </c>
      <c r="E402" s="40" t="n">
        <v>60000</v>
      </c>
      <c r="F402" s="40" t="n">
        <v>60000</v>
      </c>
      <c r="G402" s="40" t="n">
        <v>60000</v>
      </c>
      <c r="H402" s="40" t="n">
        <v>60000</v>
      </c>
      <c r="I402" s="82" t="s">
        <v>542</v>
      </c>
      <c r="J402" s="36" t="s">
        <v>543</v>
      </c>
      <c r="K402" s="37" t="s">
        <v>32</v>
      </c>
      <c r="L402" s="27"/>
    </row>
    <row r="403" customFormat="false" ht="21" hidden="false" customHeight="true" outlineLevel="0" collapsed="false">
      <c r="A403" s="33"/>
      <c r="B403" s="36"/>
      <c r="C403" s="36"/>
      <c r="D403" s="39" t="s">
        <v>544</v>
      </c>
      <c r="E403" s="40" t="s">
        <v>37</v>
      </c>
      <c r="F403" s="40" t="s">
        <v>37</v>
      </c>
      <c r="G403" s="190" t="s">
        <v>37</v>
      </c>
      <c r="H403" s="190" t="s">
        <v>37</v>
      </c>
      <c r="I403" s="36" t="s">
        <v>545</v>
      </c>
      <c r="J403" s="46" t="s">
        <v>546</v>
      </c>
      <c r="K403" s="37"/>
      <c r="L403" s="27"/>
    </row>
    <row r="404" customFormat="false" ht="21" hidden="false" customHeight="true" outlineLevel="0" collapsed="false">
      <c r="A404" s="33"/>
      <c r="B404" s="97"/>
      <c r="C404" s="97"/>
      <c r="D404" s="97"/>
      <c r="E404" s="103"/>
      <c r="F404" s="103"/>
      <c r="G404" s="111"/>
      <c r="H404" s="103"/>
      <c r="I404" s="36"/>
      <c r="J404" s="36" t="s">
        <v>547</v>
      </c>
      <c r="K404" s="37"/>
      <c r="L404" s="27"/>
    </row>
    <row r="405" customFormat="false" ht="21" hidden="false" customHeight="true" outlineLevel="0" collapsed="false">
      <c r="A405" s="33"/>
      <c r="B405" s="86"/>
      <c r="C405" s="86"/>
      <c r="D405" s="86"/>
      <c r="E405" s="103"/>
      <c r="F405" s="40"/>
      <c r="G405" s="40"/>
      <c r="H405" s="40"/>
      <c r="I405" s="86"/>
      <c r="J405" s="86"/>
      <c r="K405" s="37"/>
      <c r="L405" s="122"/>
    </row>
    <row r="406" customFormat="false" ht="21" hidden="false" customHeight="true" outlineLevel="0" collapsed="false">
      <c r="A406" s="33" t="n">
        <v>6</v>
      </c>
      <c r="B406" s="86" t="s">
        <v>548</v>
      </c>
      <c r="C406" s="86" t="s">
        <v>549</v>
      </c>
      <c r="D406" s="86" t="s">
        <v>550</v>
      </c>
      <c r="E406" s="40" t="n">
        <v>15000</v>
      </c>
      <c r="F406" s="51"/>
      <c r="G406" s="40"/>
      <c r="H406" s="40"/>
      <c r="I406" s="86" t="s">
        <v>551</v>
      </c>
      <c r="J406" s="86" t="s">
        <v>552</v>
      </c>
      <c r="K406" s="37" t="s">
        <v>32</v>
      </c>
      <c r="L406" s="27"/>
    </row>
    <row r="407" customFormat="false" ht="21" hidden="false" customHeight="true" outlineLevel="0" collapsed="false">
      <c r="A407" s="33"/>
      <c r="B407" s="97" t="s">
        <v>553</v>
      </c>
      <c r="C407" s="97" t="s">
        <v>554</v>
      </c>
      <c r="D407" s="95" t="s">
        <v>555</v>
      </c>
      <c r="E407" s="40" t="s">
        <v>37</v>
      </c>
      <c r="F407" s="40"/>
      <c r="G407" s="40"/>
      <c r="H407" s="40"/>
      <c r="I407" s="82" t="s">
        <v>556</v>
      </c>
      <c r="J407" s="82" t="s">
        <v>557</v>
      </c>
      <c r="K407" s="106"/>
      <c r="L407" s="27"/>
    </row>
    <row r="408" customFormat="false" ht="21" hidden="false" customHeight="true" outlineLevel="0" collapsed="false">
      <c r="A408" s="33"/>
      <c r="B408" s="97"/>
      <c r="C408" s="97"/>
      <c r="D408" s="95"/>
      <c r="E408" s="40"/>
      <c r="F408" s="40"/>
      <c r="G408" s="40"/>
      <c r="H408" s="40"/>
      <c r="I408" s="191"/>
      <c r="J408" s="192"/>
      <c r="K408" s="37"/>
      <c r="L408" s="27"/>
    </row>
    <row r="409" customFormat="false" ht="21" hidden="false" customHeight="true" outlineLevel="0" collapsed="false">
      <c r="A409" s="33" t="n">
        <v>7</v>
      </c>
      <c r="B409" s="97" t="s">
        <v>558</v>
      </c>
      <c r="C409" s="97" t="s">
        <v>559</v>
      </c>
      <c r="D409" s="95" t="s">
        <v>560</v>
      </c>
      <c r="E409" s="40" t="n">
        <v>500000</v>
      </c>
      <c r="F409" s="40" t="n">
        <v>500000</v>
      </c>
      <c r="G409" s="40" t="n">
        <v>500000</v>
      </c>
      <c r="H409" s="40" t="n">
        <v>500000</v>
      </c>
      <c r="I409" s="82" t="s">
        <v>561</v>
      </c>
      <c r="J409" s="193" t="s">
        <v>562</v>
      </c>
      <c r="K409" s="37" t="s">
        <v>32</v>
      </c>
      <c r="L409" s="27"/>
    </row>
    <row r="410" customFormat="false" ht="21" hidden="false" customHeight="true" outlineLevel="0" collapsed="false">
      <c r="A410" s="33"/>
      <c r="B410" s="97" t="s">
        <v>563</v>
      </c>
      <c r="C410" s="97" t="s">
        <v>564</v>
      </c>
      <c r="D410" s="194" t="s">
        <v>565</v>
      </c>
      <c r="E410" s="40" t="s">
        <v>36</v>
      </c>
      <c r="F410" s="190" t="s">
        <v>36</v>
      </c>
      <c r="G410" s="190" t="s">
        <v>36</v>
      </c>
      <c r="H410" s="190" t="s">
        <v>36</v>
      </c>
      <c r="I410" s="86" t="s">
        <v>566</v>
      </c>
      <c r="J410" s="195" t="s">
        <v>567</v>
      </c>
      <c r="K410" s="155"/>
      <c r="L410" s="27"/>
    </row>
    <row r="411" customFormat="false" ht="21" hidden="false" customHeight="true" outlineLevel="0" collapsed="false">
      <c r="A411" s="33"/>
      <c r="B411" s="97"/>
      <c r="C411" s="97" t="s">
        <v>568</v>
      </c>
      <c r="D411" s="194"/>
      <c r="E411" s="40"/>
      <c r="F411" s="190"/>
      <c r="G411" s="190"/>
      <c r="H411" s="190"/>
      <c r="I411" s="86"/>
      <c r="J411" s="195"/>
      <c r="K411" s="37"/>
      <c r="L411" s="27"/>
    </row>
    <row r="412" customFormat="false" ht="21" hidden="false" customHeight="true" outlineLevel="0" collapsed="false">
      <c r="A412" s="33" t="n">
        <v>8</v>
      </c>
      <c r="B412" s="97" t="s">
        <v>569</v>
      </c>
      <c r="C412" s="97" t="s">
        <v>570</v>
      </c>
      <c r="D412" s="194" t="s">
        <v>571</v>
      </c>
      <c r="E412" s="40" t="n">
        <v>30000</v>
      </c>
      <c r="F412" s="190" t="n">
        <v>30000</v>
      </c>
      <c r="G412" s="190" t="n">
        <v>30000</v>
      </c>
      <c r="H412" s="190" t="n">
        <v>30000</v>
      </c>
      <c r="I412" s="147" t="s">
        <v>572</v>
      </c>
      <c r="J412" s="95" t="s">
        <v>573</v>
      </c>
      <c r="K412" s="37" t="s">
        <v>32</v>
      </c>
      <c r="L412" s="27"/>
    </row>
    <row r="413" customFormat="false" ht="21" hidden="false" customHeight="true" outlineLevel="0" collapsed="false">
      <c r="A413" s="33"/>
      <c r="B413" s="95"/>
      <c r="C413" s="95" t="s">
        <v>574</v>
      </c>
      <c r="D413" s="85" t="s">
        <v>575</v>
      </c>
      <c r="E413" s="40" t="s">
        <v>37</v>
      </c>
      <c r="F413" s="40" t="s">
        <v>37</v>
      </c>
      <c r="G413" s="40" t="s">
        <v>37</v>
      </c>
      <c r="H413" s="40" t="s">
        <v>37</v>
      </c>
      <c r="I413" s="82" t="s">
        <v>576</v>
      </c>
      <c r="J413" s="193" t="s">
        <v>577</v>
      </c>
      <c r="K413" s="37"/>
      <c r="L413" s="27"/>
    </row>
    <row r="414" customFormat="false" ht="21" hidden="false" customHeight="true" outlineLevel="0" collapsed="false">
      <c r="A414" s="33"/>
      <c r="B414" s="95"/>
      <c r="C414" s="95"/>
      <c r="D414" s="86"/>
      <c r="E414" s="40"/>
      <c r="F414" s="40"/>
      <c r="G414" s="40"/>
      <c r="H414" s="40"/>
      <c r="I414" s="82" t="s">
        <v>202</v>
      </c>
      <c r="J414" s="97" t="s">
        <v>578</v>
      </c>
      <c r="K414" s="37"/>
      <c r="L414" s="27"/>
    </row>
    <row r="415" customFormat="false" ht="21" hidden="false" customHeight="true" outlineLevel="0" collapsed="false">
      <c r="A415" s="33"/>
      <c r="B415" s="119"/>
      <c r="C415" s="95"/>
      <c r="D415" s="86"/>
      <c r="E415" s="40"/>
      <c r="F415" s="40"/>
      <c r="G415" s="40"/>
      <c r="H415" s="40"/>
      <c r="I415" s="82"/>
      <c r="J415" s="97"/>
      <c r="K415" s="157" t="n">
        <v>103</v>
      </c>
      <c r="L415" s="27"/>
    </row>
    <row r="416" customFormat="false" ht="21" hidden="false" customHeight="true" outlineLevel="0" collapsed="false">
      <c r="A416" s="59"/>
      <c r="B416" s="187"/>
      <c r="C416" s="78"/>
      <c r="D416" s="75"/>
      <c r="E416" s="64"/>
      <c r="F416" s="64"/>
      <c r="G416" s="64"/>
      <c r="H416" s="64"/>
      <c r="I416" s="31"/>
      <c r="J416" s="78"/>
      <c r="K416" s="157"/>
      <c r="L416" s="27"/>
    </row>
    <row r="417" customFormat="false" ht="21" hidden="false" customHeight="true" outlineLevel="0" collapsed="false">
      <c r="A417" s="9" t="s">
        <v>0</v>
      </c>
      <c r="B417" s="9"/>
      <c r="C417" s="9"/>
      <c r="D417" s="11"/>
      <c r="E417" s="11"/>
      <c r="F417" s="11"/>
      <c r="G417" s="11"/>
      <c r="H417" s="11"/>
      <c r="I417" s="11"/>
      <c r="J417" s="11"/>
      <c r="K417" s="11" t="s">
        <v>1</v>
      </c>
      <c r="L417" s="27"/>
    </row>
    <row r="418" customFormat="false" ht="21" hidden="false" customHeight="true" outlineLevel="0" collapsed="false">
      <c r="A418" s="12" t="s">
        <v>2</v>
      </c>
      <c r="B418" s="12"/>
      <c r="C418" s="12"/>
      <c r="D418" s="12"/>
      <c r="E418" s="13" t="s">
        <v>3</v>
      </c>
      <c r="F418" s="13"/>
      <c r="G418" s="12"/>
      <c r="H418" s="12"/>
      <c r="I418" s="12"/>
      <c r="J418" s="12"/>
      <c r="K418" s="12"/>
      <c r="L418" s="27"/>
    </row>
    <row r="419" customFormat="false" ht="21" hidden="false" customHeight="true" outlineLevel="0" collapsed="false">
      <c r="A419" s="18" t="s">
        <v>4</v>
      </c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27"/>
    </row>
    <row r="420" customFormat="false" ht="21" hidden="false" customHeight="true" outlineLevel="0" collapsed="false">
      <c r="A420" s="18" t="s">
        <v>5</v>
      </c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6"/>
    </row>
    <row r="421" customFormat="false" ht="21" hidden="false" customHeight="true" outlineLevel="0" collapsed="false">
      <c r="A421" s="18" t="s">
        <v>6</v>
      </c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80"/>
    </row>
    <row r="422" customFormat="false" ht="21" hidden="false" customHeight="true" outlineLevel="0" collapsed="false">
      <c r="A422" s="19" t="s">
        <v>7</v>
      </c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1"/>
    </row>
    <row r="423" customFormat="false" ht="21" hidden="false" customHeight="true" outlineLevel="0" collapsed="false">
      <c r="A423" s="19" t="s">
        <v>494</v>
      </c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65"/>
    </row>
    <row r="424" customFormat="false" ht="21" hidden="false" customHeight="true" outlineLevel="0" collapsed="false">
      <c r="A424" s="21" t="s">
        <v>9</v>
      </c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65"/>
    </row>
    <row r="425" customFormat="false" ht="21" hidden="false" customHeight="true" outlineLevel="0" collapsed="false">
      <c r="A425" s="21" t="s">
        <v>538</v>
      </c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0"/>
    </row>
    <row r="426" customFormat="false" ht="21" hidden="false" customHeight="true" outlineLevel="0" collapsed="false">
      <c r="A426" s="23" t="s">
        <v>11</v>
      </c>
      <c r="B426" s="24" t="s">
        <v>12</v>
      </c>
      <c r="C426" s="24" t="s">
        <v>13</v>
      </c>
      <c r="D426" s="25" t="s">
        <v>14</v>
      </c>
      <c r="E426" s="26" t="s">
        <v>15</v>
      </c>
      <c r="F426" s="26"/>
      <c r="G426" s="26"/>
      <c r="H426" s="26"/>
      <c r="I426" s="25" t="s">
        <v>16</v>
      </c>
      <c r="J426" s="25" t="s">
        <v>17</v>
      </c>
      <c r="K426" s="25" t="s">
        <v>18</v>
      </c>
      <c r="L426" s="20"/>
    </row>
    <row r="427" customFormat="false" ht="21" hidden="false" customHeight="true" outlineLevel="0" collapsed="false">
      <c r="A427" s="23"/>
      <c r="B427" s="24"/>
      <c r="C427" s="24"/>
      <c r="D427" s="28" t="s">
        <v>19</v>
      </c>
      <c r="E427" s="29" t="s">
        <v>20</v>
      </c>
      <c r="F427" s="30" t="s">
        <v>21</v>
      </c>
      <c r="G427" s="30" t="s">
        <v>22</v>
      </c>
      <c r="H427" s="30" t="s">
        <v>23</v>
      </c>
      <c r="I427" s="28" t="s">
        <v>24</v>
      </c>
      <c r="J427" s="31" t="s">
        <v>25</v>
      </c>
      <c r="K427" s="31" t="s">
        <v>26</v>
      </c>
      <c r="L427" s="20"/>
      <c r="M427" s="22"/>
      <c r="N427" s="22"/>
      <c r="O427" s="22"/>
      <c r="P427" s="22"/>
      <c r="Q427" s="22"/>
      <c r="R427" s="22"/>
      <c r="S427" s="22"/>
    </row>
    <row r="428" customFormat="false" ht="21" hidden="false" customHeight="true" outlineLevel="0" collapsed="false">
      <c r="A428" s="33" t="n">
        <v>9</v>
      </c>
      <c r="B428" s="95" t="s">
        <v>579</v>
      </c>
      <c r="C428" s="95" t="s">
        <v>580</v>
      </c>
      <c r="D428" s="86" t="s">
        <v>581</v>
      </c>
      <c r="E428" s="40" t="n">
        <v>250000</v>
      </c>
      <c r="F428" s="40" t="n">
        <v>250000</v>
      </c>
      <c r="G428" s="40" t="n">
        <v>250000</v>
      </c>
      <c r="H428" s="40" t="n">
        <v>250000</v>
      </c>
      <c r="I428" s="82" t="s">
        <v>582</v>
      </c>
      <c r="J428" s="97" t="s">
        <v>583</v>
      </c>
      <c r="K428" s="37" t="s">
        <v>32</v>
      </c>
      <c r="L428" s="27"/>
    </row>
    <row r="429" customFormat="false" ht="21" hidden="false" customHeight="true" outlineLevel="0" collapsed="false">
      <c r="A429" s="110"/>
      <c r="B429" s="95" t="s">
        <v>584</v>
      </c>
      <c r="C429" s="95" t="s">
        <v>585</v>
      </c>
      <c r="D429" s="86" t="s">
        <v>586</v>
      </c>
      <c r="E429" s="40" t="s">
        <v>37</v>
      </c>
      <c r="F429" s="40" t="s">
        <v>37</v>
      </c>
      <c r="G429" s="40" t="s">
        <v>37</v>
      </c>
      <c r="H429" s="40" t="s">
        <v>37</v>
      </c>
      <c r="I429" s="82" t="s">
        <v>587</v>
      </c>
      <c r="J429" s="97" t="s">
        <v>486</v>
      </c>
      <c r="K429" s="37"/>
      <c r="L429" s="27"/>
    </row>
    <row r="430" customFormat="false" ht="21" hidden="false" customHeight="true" outlineLevel="0" collapsed="false">
      <c r="A430" s="33"/>
      <c r="B430" s="95"/>
      <c r="C430" s="95"/>
      <c r="D430" s="86"/>
      <c r="E430" s="40"/>
      <c r="F430" s="40"/>
      <c r="G430" s="40"/>
      <c r="H430" s="40"/>
      <c r="I430" s="97"/>
      <c r="J430" s="193"/>
      <c r="K430" s="37"/>
      <c r="L430" s="122"/>
    </row>
    <row r="431" customFormat="false" ht="21" hidden="false" customHeight="true" outlineLevel="0" collapsed="false">
      <c r="A431" s="196" t="n">
        <v>10</v>
      </c>
      <c r="B431" s="197" t="s">
        <v>588</v>
      </c>
      <c r="C431" s="97" t="s">
        <v>589</v>
      </c>
      <c r="D431" s="138" t="s">
        <v>590</v>
      </c>
      <c r="E431" s="190" t="n">
        <v>50000</v>
      </c>
      <c r="F431" s="190" t="n">
        <v>50000</v>
      </c>
      <c r="G431" s="190" t="n">
        <v>50000</v>
      </c>
      <c r="H431" s="190" t="n">
        <v>50000</v>
      </c>
      <c r="I431" s="36" t="s">
        <v>591</v>
      </c>
      <c r="J431" s="36" t="s">
        <v>523</v>
      </c>
      <c r="K431" s="37" t="s">
        <v>32</v>
      </c>
      <c r="L431" s="27"/>
    </row>
    <row r="432" customFormat="false" ht="21" hidden="false" customHeight="true" outlineLevel="0" collapsed="false">
      <c r="A432" s="110"/>
      <c r="B432" s="148"/>
      <c r="C432" s="97" t="s">
        <v>592</v>
      </c>
      <c r="D432" s="138" t="s">
        <v>593</v>
      </c>
      <c r="E432" s="40" t="s">
        <v>37</v>
      </c>
      <c r="F432" s="40" t="s">
        <v>37</v>
      </c>
      <c r="G432" s="40" t="s">
        <v>37</v>
      </c>
      <c r="H432" s="40" t="s">
        <v>37</v>
      </c>
      <c r="I432" s="46" t="s">
        <v>594</v>
      </c>
      <c r="J432" s="46" t="s">
        <v>595</v>
      </c>
      <c r="K432" s="98"/>
      <c r="L432" s="27"/>
    </row>
    <row r="433" customFormat="false" ht="21" hidden="false" customHeight="true" outlineLevel="0" collapsed="false">
      <c r="A433" s="33"/>
      <c r="B433" s="95"/>
      <c r="C433" s="95"/>
      <c r="D433" s="86"/>
      <c r="E433" s="40"/>
      <c r="F433" s="40"/>
      <c r="G433" s="40"/>
      <c r="H433" s="40"/>
      <c r="I433" s="97"/>
      <c r="J433" s="193" t="s">
        <v>596</v>
      </c>
      <c r="K433" s="37"/>
      <c r="L433" s="27"/>
    </row>
    <row r="434" customFormat="false" ht="21" hidden="false" customHeight="true" outlineLevel="0" collapsed="false">
      <c r="A434" s="110"/>
      <c r="B434" s="116"/>
      <c r="C434" s="97"/>
      <c r="D434" s="195"/>
      <c r="E434" s="40"/>
      <c r="F434" s="40"/>
      <c r="G434" s="94"/>
      <c r="H434" s="40"/>
      <c r="I434" s="193"/>
      <c r="J434" s="97"/>
      <c r="K434" s="37"/>
      <c r="L434" s="122"/>
    </row>
    <row r="435" customFormat="false" ht="21" hidden="false" customHeight="true" outlineLevel="0" collapsed="false">
      <c r="A435" s="33" t="n">
        <v>11</v>
      </c>
      <c r="B435" s="198" t="s">
        <v>597</v>
      </c>
      <c r="C435" s="97" t="s">
        <v>598</v>
      </c>
      <c r="D435" s="95" t="s">
        <v>599</v>
      </c>
      <c r="E435" s="51" t="n">
        <v>100000</v>
      </c>
      <c r="F435" s="51" t="n">
        <v>100000</v>
      </c>
      <c r="G435" s="51" t="n">
        <v>100000</v>
      </c>
      <c r="H435" s="51" t="n">
        <v>100000</v>
      </c>
      <c r="I435" s="46" t="s">
        <v>591</v>
      </c>
      <c r="J435" s="95" t="s">
        <v>600</v>
      </c>
      <c r="K435" s="37" t="s">
        <v>32</v>
      </c>
      <c r="L435" s="27"/>
    </row>
    <row r="436" customFormat="false" ht="21" hidden="false" customHeight="true" outlineLevel="0" collapsed="false">
      <c r="A436" s="110"/>
      <c r="B436" s="198"/>
      <c r="C436" s="97" t="s">
        <v>601</v>
      </c>
      <c r="D436" s="95" t="s">
        <v>602</v>
      </c>
      <c r="E436" s="40" t="s">
        <v>37</v>
      </c>
      <c r="F436" s="40" t="s">
        <v>37</v>
      </c>
      <c r="G436" s="94" t="s">
        <v>37</v>
      </c>
      <c r="H436" s="40" t="s">
        <v>37</v>
      </c>
      <c r="I436" s="46" t="s">
        <v>603</v>
      </c>
      <c r="J436" s="95" t="s">
        <v>604</v>
      </c>
      <c r="K436" s="106"/>
      <c r="L436" s="54"/>
    </row>
    <row r="437" customFormat="false" ht="21" hidden="false" customHeight="true" outlineLevel="0" collapsed="false">
      <c r="A437" s="110"/>
      <c r="B437" s="97"/>
      <c r="C437" s="97" t="s">
        <v>605</v>
      </c>
      <c r="D437" s="194" t="s">
        <v>606</v>
      </c>
      <c r="E437" s="40"/>
      <c r="F437" s="190"/>
      <c r="G437" s="181"/>
      <c r="H437" s="40"/>
      <c r="I437" s="195" t="s">
        <v>59</v>
      </c>
      <c r="J437" s="195" t="s">
        <v>607</v>
      </c>
      <c r="K437" s="37"/>
      <c r="L437" s="161"/>
    </row>
    <row r="438" customFormat="false" ht="21" hidden="false" customHeight="true" outlineLevel="0" collapsed="false">
      <c r="A438" s="33"/>
      <c r="B438" s="197"/>
      <c r="C438" s="97"/>
      <c r="D438" s="138"/>
      <c r="E438" s="190"/>
      <c r="F438" s="51"/>
      <c r="G438" s="160"/>
      <c r="H438" s="40"/>
      <c r="I438" s="46"/>
      <c r="J438" s="36"/>
      <c r="K438" s="37"/>
      <c r="L438" s="27"/>
    </row>
    <row r="439" customFormat="false" ht="21" hidden="false" customHeight="true" outlineLevel="0" collapsed="false">
      <c r="A439" s="110" t="s">
        <v>608</v>
      </c>
      <c r="B439" s="116" t="s">
        <v>609</v>
      </c>
      <c r="C439" s="97" t="s">
        <v>610</v>
      </c>
      <c r="D439" s="195" t="s">
        <v>611</v>
      </c>
      <c r="E439" s="40" t="n">
        <v>30000</v>
      </c>
      <c r="F439" s="40" t="n">
        <v>30000</v>
      </c>
      <c r="G439" s="40" t="n">
        <v>30000</v>
      </c>
      <c r="H439" s="94" t="n">
        <v>30000</v>
      </c>
      <c r="I439" s="97" t="s">
        <v>612</v>
      </c>
      <c r="J439" s="193" t="s">
        <v>613</v>
      </c>
      <c r="K439" s="37" t="s">
        <v>32</v>
      </c>
      <c r="L439" s="27"/>
    </row>
    <row r="440" customFormat="false" ht="21" hidden="false" customHeight="true" outlineLevel="0" collapsed="false">
      <c r="A440" s="33"/>
      <c r="B440" s="116" t="s">
        <v>614</v>
      </c>
      <c r="C440" s="97" t="s">
        <v>615</v>
      </c>
      <c r="D440" s="193" t="s">
        <v>616</v>
      </c>
      <c r="E440" s="174" t="s">
        <v>36</v>
      </c>
      <c r="F440" s="174" t="s">
        <v>36</v>
      </c>
      <c r="G440" s="174" t="s">
        <v>36</v>
      </c>
      <c r="H440" s="199" t="s">
        <v>36</v>
      </c>
      <c r="I440" s="97"/>
      <c r="J440" s="97" t="s">
        <v>617</v>
      </c>
      <c r="K440" s="37"/>
      <c r="L440" s="27"/>
    </row>
    <row r="441" customFormat="false" ht="21" hidden="false" customHeight="true" outlineLevel="0" collapsed="false">
      <c r="A441" s="33"/>
      <c r="B441" s="116"/>
      <c r="C441" s="97"/>
      <c r="D441" s="195"/>
      <c r="E441" s="40"/>
      <c r="F441" s="40"/>
      <c r="G441" s="94"/>
      <c r="H441" s="40"/>
      <c r="I441" s="193"/>
      <c r="J441" s="97"/>
      <c r="K441" s="157" t="n">
        <v>104</v>
      </c>
      <c r="L441" s="54"/>
    </row>
    <row r="442" customFormat="false" ht="21" hidden="false" customHeight="true" outlineLevel="0" collapsed="false">
      <c r="A442" s="59"/>
      <c r="B442" s="187"/>
      <c r="C442" s="78"/>
      <c r="D442" s="75"/>
      <c r="E442" s="64"/>
      <c r="F442" s="64"/>
      <c r="G442" s="200"/>
      <c r="H442" s="64"/>
      <c r="I442" s="201"/>
      <c r="J442" s="78"/>
      <c r="K442" s="157"/>
      <c r="L442" s="54"/>
    </row>
    <row r="443" customFormat="false" ht="21" hidden="false" customHeight="true" outlineLevel="0" collapsed="false">
      <c r="A443" s="9" t="s">
        <v>0</v>
      </c>
      <c r="B443" s="9"/>
      <c r="C443" s="9"/>
      <c r="D443" s="11"/>
      <c r="E443" s="11"/>
      <c r="F443" s="11"/>
      <c r="G443" s="11"/>
      <c r="H443" s="11"/>
      <c r="I443" s="11"/>
      <c r="J443" s="11"/>
      <c r="K443" s="11" t="s">
        <v>1</v>
      </c>
      <c r="L443" s="27"/>
    </row>
    <row r="444" customFormat="false" ht="21" hidden="false" customHeight="true" outlineLevel="0" collapsed="false">
      <c r="A444" s="12" t="s">
        <v>2</v>
      </c>
      <c r="B444" s="12"/>
      <c r="C444" s="12"/>
      <c r="D444" s="12"/>
      <c r="E444" s="13" t="s">
        <v>3</v>
      </c>
      <c r="F444" s="13"/>
      <c r="G444" s="12"/>
      <c r="H444" s="12"/>
      <c r="I444" s="12"/>
      <c r="J444" s="12"/>
      <c r="K444" s="12"/>
      <c r="L444" s="27"/>
    </row>
    <row r="445" customFormat="false" ht="21" hidden="false" customHeight="true" outlineLevel="0" collapsed="false">
      <c r="A445" s="18" t="s">
        <v>4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27"/>
    </row>
    <row r="446" customFormat="false" ht="21" hidden="false" customHeight="true" outlineLevel="0" collapsed="false">
      <c r="A446" s="18" t="s">
        <v>5</v>
      </c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6"/>
    </row>
    <row r="447" customFormat="false" ht="21" hidden="false" customHeight="true" outlineLevel="0" collapsed="false">
      <c r="A447" s="18" t="s">
        <v>6</v>
      </c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80"/>
    </row>
    <row r="448" customFormat="false" ht="21" hidden="false" customHeight="true" outlineLevel="0" collapsed="false">
      <c r="A448" s="19" t="s">
        <v>7</v>
      </c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1"/>
    </row>
    <row r="449" customFormat="false" ht="21" hidden="false" customHeight="true" outlineLevel="0" collapsed="false">
      <c r="A449" s="19" t="s">
        <v>494</v>
      </c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65"/>
    </row>
    <row r="450" customFormat="false" ht="21" hidden="false" customHeight="true" outlineLevel="0" collapsed="false">
      <c r="A450" s="21" t="s">
        <v>9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65"/>
    </row>
    <row r="451" customFormat="false" ht="21" hidden="false" customHeight="true" outlineLevel="0" collapsed="false">
      <c r="A451" s="21" t="s">
        <v>538</v>
      </c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0"/>
    </row>
    <row r="452" customFormat="false" ht="21" hidden="false" customHeight="true" outlineLevel="0" collapsed="false">
      <c r="A452" s="23" t="s">
        <v>11</v>
      </c>
      <c r="B452" s="24" t="s">
        <v>12</v>
      </c>
      <c r="C452" s="24" t="s">
        <v>13</v>
      </c>
      <c r="D452" s="25" t="s">
        <v>14</v>
      </c>
      <c r="E452" s="26" t="s">
        <v>15</v>
      </c>
      <c r="F452" s="26"/>
      <c r="G452" s="26"/>
      <c r="H452" s="26"/>
      <c r="I452" s="25" t="s">
        <v>16</v>
      </c>
      <c r="J452" s="25" t="s">
        <v>17</v>
      </c>
      <c r="K452" s="25" t="s">
        <v>18</v>
      </c>
      <c r="L452" s="20"/>
    </row>
    <row r="453" customFormat="false" ht="21" hidden="false" customHeight="true" outlineLevel="0" collapsed="false">
      <c r="A453" s="23"/>
      <c r="B453" s="24"/>
      <c r="C453" s="24"/>
      <c r="D453" s="28" t="s">
        <v>19</v>
      </c>
      <c r="E453" s="29" t="s">
        <v>20</v>
      </c>
      <c r="F453" s="30" t="s">
        <v>21</v>
      </c>
      <c r="G453" s="30" t="s">
        <v>22</v>
      </c>
      <c r="H453" s="30" t="s">
        <v>23</v>
      </c>
      <c r="I453" s="28" t="s">
        <v>24</v>
      </c>
      <c r="J453" s="31" t="s">
        <v>25</v>
      </c>
      <c r="K453" s="31" t="s">
        <v>26</v>
      </c>
      <c r="L453" s="20"/>
      <c r="M453" s="22"/>
      <c r="N453" s="22"/>
      <c r="O453" s="22"/>
      <c r="P453" s="22"/>
      <c r="Q453" s="22"/>
      <c r="R453" s="22"/>
      <c r="S453" s="22"/>
    </row>
    <row r="454" customFormat="false" ht="21" hidden="false" customHeight="true" outlineLevel="0" collapsed="false">
      <c r="A454" s="33" t="n">
        <v>13</v>
      </c>
      <c r="B454" s="97" t="s">
        <v>609</v>
      </c>
      <c r="C454" s="97" t="s">
        <v>610</v>
      </c>
      <c r="D454" s="195" t="s">
        <v>611</v>
      </c>
      <c r="E454" s="40" t="n">
        <v>30000</v>
      </c>
      <c r="F454" s="40" t="n">
        <v>30000</v>
      </c>
      <c r="G454" s="40" t="n">
        <v>30000</v>
      </c>
      <c r="H454" s="94" t="n">
        <v>30000</v>
      </c>
      <c r="I454" s="97" t="s">
        <v>612</v>
      </c>
      <c r="J454" s="97" t="s">
        <v>613</v>
      </c>
      <c r="K454" s="37" t="s">
        <v>32</v>
      </c>
      <c r="L454" s="27"/>
      <c r="P454" s="181"/>
      <c r="Q454" s="181"/>
      <c r="R454" s="181"/>
      <c r="S454" s="181"/>
    </row>
    <row r="455" customFormat="false" ht="21" hidden="false" customHeight="true" outlineLevel="0" collapsed="false">
      <c r="A455" s="33"/>
      <c r="B455" s="97" t="s">
        <v>618</v>
      </c>
      <c r="C455" s="97" t="s">
        <v>619</v>
      </c>
      <c r="D455" s="193" t="s">
        <v>616</v>
      </c>
      <c r="E455" s="174" t="s">
        <v>36</v>
      </c>
      <c r="F455" s="174" t="s">
        <v>36</v>
      </c>
      <c r="G455" s="174" t="s">
        <v>36</v>
      </c>
      <c r="H455" s="199" t="s">
        <v>36</v>
      </c>
      <c r="I455" s="97"/>
      <c r="J455" s="97" t="s">
        <v>617</v>
      </c>
      <c r="K455" s="37"/>
      <c r="L455" s="27"/>
      <c r="P455" s="202"/>
      <c r="Q455" s="202"/>
      <c r="R455" s="202"/>
      <c r="S455" s="202"/>
    </row>
    <row r="456" customFormat="false" ht="21" hidden="false" customHeight="true" outlineLevel="0" collapsed="false">
      <c r="A456" s="33"/>
      <c r="B456" s="116"/>
      <c r="C456" s="97"/>
      <c r="D456" s="195"/>
      <c r="E456" s="40"/>
      <c r="F456" s="40"/>
      <c r="G456" s="94"/>
      <c r="H456" s="94"/>
      <c r="I456" s="97"/>
      <c r="J456" s="97"/>
      <c r="K456" s="37"/>
      <c r="L456" s="27"/>
      <c r="P456" s="181"/>
      <c r="Q456" s="181"/>
      <c r="R456" s="181"/>
      <c r="S456" s="181"/>
    </row>
    <row r="457" customFormat="false" ht="21" hidden="false" customHeight="true" outlineLevel="0" collapsed="false">
      <c r="A457" s="33" t="n">
        <v>14</v>
      </c>
      <c r="B457" s="203" t="s">
        <v>620</v>
      </c>
      <c r="C457" s="97" t="s">
        <v>621</v>
      </c>
      <c r="D457" s="95" t="s">
        <v>622</v>
      </c>
      <c r="E457" s="40" t="n">
        <v>15000</v>
      </c>
      <c r="F457" s="40" t="n">
        <v>15000</v>
      </c>
      <c r="G457" s="94" t="n">
        <v>15000</v>
      </c>
      <c r="H457" s="94" t="n">
        <v>15000</v>
      </c>
      <c r="I457" s="97" t="s">
        <v>620</v>
      </c>
      <c r="J457" s="193" t="s">
        <v>623</v>
      </c>
      <c r="K457" s="98" t="s">
        <v>32</v>
      </c>
      <c r="L457" s="27"/>
      <c r="P457" s="181"/>
      <c r="Q457" s="181"/>
      <c r="R457" s="181"/>
      <c r="S457" s="181"/>
    </row>
    <row r="458" customFormat="false" ht="21" hidden="false" customHeight="true" outlineLevel="0" collapsed="false">
      <c r="A458" s="33"/>
      <c r="B458" s="179"/>
      <c r="C458" s="97" t="s">
        <v>624</v>
      </c>
      <c r="D458" s="119"/>
      <c r="E458" s="40" t="s">
        <v>37</v>
      </c>
      <c r="F458" s="40" t="s">
        <v>37</v>
      </c>
      <c r="G458" s="94" t="s">
        <v>37</v>
      </c>
      <c r="H458" s="94" t="s">
        <v>37</v>
      </c>
      <c r="I458" s="97"/>
      <c r="J458" s="97" t="s">
        <v>625</v>
      </c>
      <c r="K458" s="106"/>
      <c r="L458" s="27"/>
      <c r="P458" s="202"/>
      <c r="Q458" s="202"/>
      <c r="R458" s="202"/>
      <c r="S458" s="202"/>
    </row>
    <row r="459" customFormat="false" ht="21" hidden="false" customHeight="true" outlineLevel="0" collapsed="false">
      <c r="A459" s="33"/>
      <c r="B459" s="116"/>
      <c r="C459" s="97"/>
      <c r="D459" s="195"/>
      <c r="E459" s="40"/>
      <c r="F459" s="40"/>
      <c r="G459" s="94"/>
      <c r="H459" s="94"/>
      <c r="I459" s="97"/>
      <c r="J459" s="97"/>
      <c r="K459" s="37"/>
      <c r="L459" s="27"/>
      <c r="P459" s="181"/>
      <c r="Q459" s="181"/>
      <c r="R459" s="181"/>
      <c r="S459" s="181"/>
    </row>
    <row r="460" customFormat="false" ht="21" hidden="false" customHeight="true" outlineLevel="0" collapsed="false">
      <c r="A460" s="33" t="n">
        <v>15</v>
      </c>
      <c r="B460" s="118" t="s">
        <v>626</v>
      </c>
      <c r="C460" s="36" t="s">
        <v>627</v>
      </c>
      <c r="D460" s="34" t="s">
        <v>628</v>
      </c>
      <c r="E460" s="40" t="n">
        <v>500000</v>
      </c>
      <c r="F460" s="40" t="n">
        <v>500000</v>
      </c>
      <c r="G460" s="40" t="n">
        <v>500000</v>
      </c>
      <c r="H460" s="40" t="n">
        <v>500000</v>
      </c>
      <c r="I460" s="69" t="s">
        <v>499</v>
      </c>
      <c r="J460" s="36" t="s">
        <v>629</v>
      </c>
      <c r="K460" s="37" t="s">
        <v>32</v>
      </c>
      <c r="L460" s="27"/>
      <c r="P460" s="181"/>
      <c r="Q460" s="181"/>
      <c r="R460" s="181"/>
      <c r="S460" s="181"/>
    </row>
    <row r="461" customFormat="false" ht="21" hidden="false" customHeight="true" outlineLevel="0" collapsed="false">
      <c r="A461" s="33"/>
      <c r="B461" s="45"/>
      <c r="C461" s="36" t="s">
        <v>630</v>
      </c>
      <c r="D461" s="34"/>
      <c r="E461" s="103" t="s">
        <v>36</v>
      </c>
      <c r="F461" s="103" t="s">
        <v>36</v>
      </c>
      <c r="G461" s="103" t="s">
        <v>36</v>
      </c>
      <c r="H461" s="103" t="s">
        <v>36</v>
      </c>
      <c r="I461" s="69" t="s">
        <v>479</v>
      </c>
      <c r="J461" s="36" t="s">
        <v>631</v>
      </c>
      <c r="K461" s="40"/>
      <c r="L461" s="27"/>
      <c r="P461" s="181"/>
      <c r="Q461" s="181"/>
      <c r="R461" s="181"/>
      <c r="S461" s="181"/>
    </row>
    <row r="462" customFormat="false" ht="21" hidden="false" customHeight="true" outlineLevel="0" collapsed="false">
      <c r="A462" s="33"/>
      <c r="B462" s="116"/>
      <c r="C462" s="97"/>
      <c r="D462" s="195"/>
      <c r="E462" s="40"/>
      <c r="F462" s="40"/>
      <c r="G462" s="94"/>
      <c r="H462" s="94"/>
      <c r="I462" s="97"/>
      <c r="J462" s="97"/>
      <c r="K462" s="37"/>
      <c r="L462" s="27"/>
      <c r="P462" s="181"/>
      <c r="Q462" s="181"/>
      <c r="R462" s="181"/>
      <c r="S462" s="181"/>
    </row>
    <row r="463" customFormat="false" ht="21" hidden="false" customHeight="true" outlineLevel="0" collapsed="false">
      <c r="A463" s="33" t="n">
        <v>16</v>
      </c>
      <c r="B463" s="97" t="s">
        <v>632</v>
      </c>
      <c r="C463" s="97" t="s">
        <v>633</v>
      </c>
      <c r="D463" s="82" t="s">
        <v>634</v>
      </c>
      <c r="E463" s="40" t="n">
        <v>657000</v>
      </c>
      <c r="F463" s="40"/>
      <c r="G463" s="175"/>
      <c r="H463" s="175"/>
      <c r="I463" s="204" t="s">
        <v>635</v>
      </c>
      <c r="J463" s="175" t="s">
        <v>636</v>
      </c>
      <c r="K463" s="37" t="s">
        <v>32</v>
      </c>
      <c r="L463" s="27"/>
      <c r="P463" s="181"/>
      <c r="Q463" s="181"/>
      <c r="R463" s="181"/>
      <c r="S463" s="181"/>
    </row>
    <row r="464" customFormat="false" ht="21" hidden="false" customHeight="true" outlineLevel="0" collapsed="false">
      <c r="A464" s="33"/>
      <c r="B464" s="97"/>
      <c r="C464" s="97" t="s">
        <v>637</v>
      </c>
      <c r="D464" s="82" t="s">
        <v>638</v>
      </c>
      <c r="E464" s="40" t="s">
        <v>37</v>
      </c>
      <c r="F464" s="40"/>
      <c r="G464" s="175"/>
      <c r="H464" s="175"/>
      <c r="I464" s="204" t="s">
        <v>202</v>
      </c>
      <c r="J464" s="175" t="s">
        <v>639</v>
      </c>
      <c r="K464" s="37"/>
      <c r="L464" s="54"/>
      <c r="P464" s="202"/>
      <c r="Q464" s="202"/>
      <c r="R464" s="202"/>
      <c r="S464" s="202"/>
    </row>
    <row r="465" customFormat="false" ht="21" hidden="false" customHeight="true" outlineLevel="0" collapsed="false">
      <c r="A465" s="33"/>
      <c r="B465" s="97"/>
      <c r="C465" s="97"/>
      <c r="D465" s="146" t="s">
        <v>640</v>
      </c>
      <c r="E465" s="40"/>
      <c r="F465" s="40"/>
      <c r="G465" s="97"/>
      <c r="H465" s="97"/>
      <c r="I465" s="193"/>
      <c r="J465" s="37"/>
      <c r="K465" s="40"/>
      <c r="L465" s="54"/>
      <c r="P465" s="43"/>
      <c r="Q465" s="43"/>
      <c r="R465" s="43"/>
      <c r="S465" s="43"/>
    </row>
    <row r="466" customFormat="false" ht="21" hidden="false" customHeight="true" outlineLevel="0" collapsed="false">
      <c r="A466" s="33"/>
      <c r="B466" s="97"/>
      <c r="C466" s="97"/>
      <c r="D466" s="97" t="s">
        <v>641</v>
      </c>
      <c r="E466" s="40"/>
      <c r="F466" s="51"/>
      <c r="G466" s="175"/>
      <c r="H466" s="175"/>
      <c r="I466" s="204"/>
      <c r="J466" s="37"/>
      <c r="K466" s="40"/>
      <c r="L466" s="27"/>
      <c r="P466" s="43"/>
      <c r="Q466" s="43"/>
      <c r="R466" s="43"/>
      <c r="S466" s="43"/>
    </row>
    <row r="467" customFormat="false" ht="21" hidden="false" customHeight="true" outlineLevel="0" collapsed="false">
      <c r="A467" s="33"/>
      <c r="B467" s="97"/>
      <c r="C467" s="97"/>
      <c r="D467" s="180" t="s">
        <v>642</v>
      </c>
      <c r="E467" s="40"/>
      <c r="F467" s="40"/>
      <c r="G467" s="205"/>
      <c r="H467" s="175"/>
      <c r="I467" s="204"/>
      <c r="J467" s="37"/>
      <c r="K467" s="157" t="n">
        <v>105</v>
      </c>
      <c r="L467" s="27"/>
    </row>
    <row r="468" customFormat="false" ht="21" hidden="false" customHeight="true" outlineLevel="0" collapsed="false">
      <c r="A468" s="59"/>
      <c r="B468" s="187"/>
      <c r="C468" s="78"/>
      <c r="D468" s="75"/>
      <c r="E468" s="64"/>
      <c r="F468" s="64"/>
      <c r="G468" s="200"/>
      <c r="H468" s="64"/>
      <c r="I468" s="201"/>
      <c r="J468" s="78"/>
      <c r="K468" s="157"/>
      <c r="L468" s="27"/>
    </row>
    <row r="469" customFormat="false" ht="21" hidden="false" customHeight="true" outlineLevel="0" collapsed="false">
      <c r="A469" s="9" t="s">
        <v>0</v>
      </c>
      <c r="B469" s="9"/>
      <c r="C469" s="9"/>
      <c r="D469" s="11"/>
      <c r="E469" s="11"/>
      <c r="F469" s="11"/>
      <c r="G469" s="11"/>
      <c r="H469" s="11"/>
      <c r="I469" s="11"/>
      <c r="J469" s="11"/>
      <c r="K469" s="11" t="s">
        <v>1</v>
      </c>
      <c r="L469" s="27"/>
    </row>
    <row r="470" customFormat="false" ht="21" hidden="false" customHeight="true" outlineLevel="0" collapsed="false">
      <c r="A470" s="206" t="s">
        <v>643</v>
      </c>
      <c r="B470" s="206"/>
      <c r="C470" s="206"/>
      <c r="D470" s="206"/>
      <c r="E470" s="207" t="s">
        <v>3</v>
      </c>
      <c r="F470" s="207"/>
      <c r="G470" s="206"/>
      <c r="H470" s="206"/>
      <c r="I470" s="206"/>
      <c r="J470" s="206"/>
      <c r="K470" s="206"/>
      <c r="L470" s="27"/>
    </row>
    <row r="471" customFormat="false" ht="21" hidden="false" customHeight="true" outlineLevel="0" collapsed="false">
      <c r="A471" s="18" t="s">
        <v>4</v>
      </c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27"/>
    </row>
    <row r="472" customFormat="false" ht="21" hidden="false" customHeight="true" outlineLevel="0" collapsed="false">
      <c r="A472" s="18" t="s">
        <v>5</v>
      </c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27"/>
    </row>
    <row r="473" customFormat="false" ht="21" hidden="false" customHeight="true" outlineLevel="0" collapsed="false">
      <c r="A473" s="18" t="s">
        <v>6</v>
      </c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27"/>
    </row>
    <row r="474" customFormat="false" ht="21" hidden="false" customHeight="true" outlineLevel="0" collapsed="false">
      <c r="A474" s="19" t="s">
        <v>7</v>
      </c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27"/>
    </row>
    <row r="475" customFormat="false" ht="21" hidden="false" customHeight="true" outlineLevel="0" collapsed="false">
      <c r="A475" s="19" t="s">
        <v>494</v>
      </c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27"/>
    </row>
    <row r="476" customFormat="false" ht="21" hidden="false" customHeight="true" outlineLevel="0" collapsed="false">
      <c r="A476" s="21" t="s">
        <v>9</v>
      </c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7"/>
    </row>
    <row r="477" customFormat="false" ht="21" hidden="false" customHeight="true" outlineLevel="0" collapsed="false">
      <c r="A477" s="21" t="s">
        <v>538</v>
      </c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7"/>
    </row>
    <row r="478" customFormat="false" ht="21" hidden="false" customHeight="true" outlineLevel="0" collapsed="false">
      <c r="A478" s="23" t="s">
        <v>11</v>
      </c>
      <c r="B478" s="24" t="s">
        <v>12</v>
      </c>
      <c r="C478" s="24" t="s">
        <v>13</v>
      </c>
      <c r="D478" s="25" t="s">
        <v>14</v>
      </c>
      <c r="E478" s="26" t="s">
        <v>15</v>
      </c>
      <c r="F478" s="26"/>
      <c r="G478" s="26"/>
      <c r="H478" s="26"/>
      <c r="I478" s="25" t="s">
        <v>16</v>
      </c>
      <c r="J478" s="25" t="s">
        <v>17</v>
      </c>
      <c r="K478" s="25" t="s">
        <v>18</v>
      </c>
      <c r="L478" s="27"/>
    </row>
    <row r="479" customFormat="false" ht="21" hidden="false" customHeight="true" outlineLevel="0" collapsed="false">
      <c r="A479" s="23"/>
      <c r="B479" s="24"/>
      <c r="C479" s="24"/>
      <c r="D479" s="28" t="s">
        <v>19</v>
      </c>
      <c r="E479" s="29" t="s">
        <v>20</v>
      </c>
      <c r="F479" s="30" t="s">
        <v>21</v>
      </c>
      <c r="G479" s="30" t="s">
        <v>22</v>
      </c>
      <c r="H479" s="30" t="s">
        <v>23</v>
      </c>
      <c r="I479" s="28" t="s">
        <v>24</v>
      </c>
      <c r="J479" s="31" t="s">
        <v>25</v>
      </c>
      <c r="K479" s="31" t="s">
        <v>26</v>
      </c>
      <c r="L479" s="27"/>
      <c r="P479" s="181"/>
      <c r="Q479" s="181"/>
      <c r="R479" s="181"/>
      <c r="S479" s="181"/>
    </row>
    <row r="480" customFormat="false" ht="21" hidden="false" customHeight="true" outlineLevel="0" collapsed="false">
      <c r="A480" s="110" t="s">
        <v>644</v>
      </c>
      <c r="B480" s="118" t="s">
        <v>645</v>
      </c>
      <c r="C480" s="36" t="s">
        <v>646</v>
      </c>
      <c r="D480" s="118" t="s">
        <v>647</v>
      </c>
      <c r="E480" s="40" t="n">
        <v>180000</v>
      </c>
      <c r="F480" s="174"/>
      <c r="G480" s="174"/>
      <c r="H480" s="174"/>
      <c r="I480" s="69" t="s">
        <v>648</v>
      </c>
      <c r="J480" s="36" t="s">
        <v>649</v>
      </c>
      <c r="K480" s="37" t="s">
        <v>32</v>
      </c>
      <c r="L480" s="27"/>
      <c r="P480" s="181"/>
      <c r="Q480" s="181"/>
      <c r="R480" s="181"/>
      <c r="S480" s="181"/>
    </row>
    <row r="481" customFormat="false" ht="21" hidden="false" customHeight="true" outlineLevel="0" collapsed="false">
      <c r="A481" s="33"/>
      <c r="B481" s="45"/>
      <c r="C481" s="36" t="s">
        <v>650</v>
      </c>
      <c r="D481" s="34" t="s">
        <v>651</v>
      </c>
      <c r="E481" s="40" t="s">
        <v>37</v>
      </c>
      <c r="F481" s="103"/>
      <c r="G481" s="103"/>
      <c r="H481" s="103"/>
      <c r="I481" s="69" t="s">
        <v>202</v>
      </c>
      <c r="J481" s="36" t="s">
        <v>652</v>
      </c>
      <c r="K481" s="40"/>
      <c r="L481" s="27"/>
      <c r="P481" s="181"/>
      <c r="Q481" s="181"/>
      <c r="R481" s="27"/>
      <c r="S481" s="27"/>
    </row>
    <row r="482" customFormat="false" ht="21" hidden="false" customHeight="true" outlineLevel="0" collapsed="false">
      <c r="A482" s="33"/>
      <c r="B482" s="97"/>
      <c r="C482" s="97"/>
      <c r="D482" s="154" t="s">
        <v>653</v>
      </c>
      <c r="E482" s="51"/>
      <c r="F482" s="40"/>
      <c r="G482" s="94"/>
      <c r="H482" s="40"/>
      <c r="I482" s="69"/>
      <c r="J482" s="208" t="s">
        <v>654</v>
      </c>
      <c r="K482" s="106"/>
      <c r="L482" s="27"/>
      <c r="P482" s="181"/>
      <c r="Q482" s="181"/>
      <c r="R482" s="181"/>
      <c r="S482" s="181"/>
    </row>
    <row r="483" customFormat="false" ht="21" hidden="false" customHeight="true" outlineLevel="0" collapsed="false">
      <c r="A483" s="209"/>
      <c r="B483" s="186"/>
      <c r="C483" s="186"/>
      <c r="D483" s="191"/>
      <c r="E483" s="40"/>
      <c r="F483" s="51"/>
      <c r="G483" s="210"/>
      <c r="H483" s="205"/>
      <c r="I483" s="211"/>
      <c r="J483" s="205"/>
      <c r="K483" s="155"/>
      <c r="L483" s="27"/>
      <c r="P483" s="181"/>
      <c r="Q483" s="181"/>
      <c r="R483" s="181"/>
      <c r="S483" s="181"/>
    </row>
    <row r="484" customFormat="false" ht="21" hidden="false" customHeight="true" outlineLevel="0" collapsed="false">
      <c r="A484" s="196" t="n">
        <v>18</v>
      </c>
      <c r="B484" s="82" t="s">
        <v>655</v>
      </c>
      <c r="C484" s="36" t="s">
        <v>656</v>
      </c>
      <c r="D484" s="86" t="s">
        <v>657</v>
      </c>
      <c r="E484" s="40" t="n">
        <v>20000</v>
      </c>
      <c r="F484" s="40" t="n">
        <v>20000</v>
      </c>
      <c r="G484" s="94" t="n">
        <v>20000</v>
      </c>
      <c r="H484" s="40" t="n">
        <v>20000</v>
      </c>
      <c r="I484" s="46" t="s">
        <v>658</v>
      </c>
      <c r="J484" s="36" t="s">
        <v>659</v>
      </c>
      <c r="K484" s="98" t="s">
        <v>32</v>
      </c>
      <c r="L484" s="27"/>
      <c r="P484" s="202"/>
      <c r="Q484" s="202"/>
      <c r="R484" s="202"/>
      <c r="S484" s="202"/>
    </row>
    <row r="485" customFormat="false" ht="21" hidden="false" customHeight="true" outlineLevel="0" collapsed="false">
      <c r="A485" s="196"/>
      <c r="B485" s="97"/>
      <c r="C485" s="97" t="s">
        <v>660</v>
      </c>
      <c r="D485" s="95" t="s">
        <v>661</v>
      </c>
      <c r="E485" s="40" t="s">
        <v>37</v>
      </c>
      <c r="F485" s="40" t="s">
        <v>37</v>
      </c>
      <c r="G485" s="94" t="s">
        <v>37</v>
      </c>
      <c r="H485" s="139" t="s">
        <v>662</v>
      </c>
      <c r="I485" s="212" t="s">
        <v>663</v>
      </c>
      <c r="J485" s="208" t="s">
        <v>664</v>
      </c>
      <c r="K485" s="106"/>
      <c r="L485" s="27"/>
      <c r="P485" s="181"/>
      <c r="Q485" s="43"/>
      <c r="R485" s="43"/>
      <c r="S485" s="43"/>
    </row>
    <row r="486" customFormat="false" ht="21" hidden="false" customHeight="true" outlineLevel="0" collapsed="false">
      <c r="A486" s="196"/>
      <c r="B486" s="97"/>
      <c r="C486" s="116" t="s">
        <v>665</v>
      </c>
      <c r="D486" s="95" t="s">
        <v>666</v>
      </c>
      <c r="E486" s="40"/>
      <c r="F486" s="181"/>
      <c r="G486" s="94"/>
      <c r="H486" s="40"/>
      <c r="I486" s="213"/>
      <c r="J486" s="208" t="s">
        <v>667</v>
      </c>
      <c r="K486" s="37"/>
      <c r="L486" s="27"/>
      <c r="P486" s="181"/>
      <c r="Q486" s="181"/>
      <c r="R486" s="181"/>
      <c r="S486" s="181"/>
    </row>
    <row r="487" customFormat="false" ht="21" hidden="false" customHeight="true" outlineLevel="0" collapsed="false">
      <c r="A487" s="196"/>
      <c r="B487" s="186"/>
      <c r="C487" s="97"/>
      <c r="D487" s="154" t="s">
        <v>668</v>
      </c>
      <c r="E487" s="51"/>
      <c r="F487" s="51"/>
      <c r="G487" s="205"/>
      <c r="H487" s="205"/>
      <c r="I487" s="211"/>
      <c r="J487" s="155"/>
      <c r="K487" s="155"/>
      <c r="L487" s="27"/>
      <c r="P487" s="181"/>
      <c r="Q487" s="214"/>
      <c r="R487" s="214"/>
      <c r="S487" s="214"/>
    </row>
    <row r="488" customFormat="false" ht="21" hidden="false" customHeight="true" outlineLevel="0" collapsed="false">
      <c r="A488" s="209"/>
      <c r="B488" s="186"/>
      <c r="C488" s="186"/>
      <c r="D488" s="191"/>
      <c r="E488" s="40"/>
      <c r="F488" s="51"/>
      <c r="G488" s="210"/>
      <c r="H488" s="205"/>
      <c r="I488" s="211"/>
      <c r="J488" s="205"/>
      <c r="K488" s="155"/>
      <c r="L488" s="27"/>
      <c r="P488" s="181"/>
      <c r="Q488" s="181"/>
      <c r="R488" s="181"/>
      <c r="S488" s="181"/>
    </row>
    <row r="489" customFormat="false" ht="21" hidden="false" customHeight="true" outlineLevel="0" collapsed="false">
      <c r="A489" s="196"/>
      <c r="B489" s="82"/>
      <c r="C489" s="36"/>
      <c r="D489" s="86"/>
      <c r="E489" s="40"/>
      <c r="F489" s="40"/>
      <c r="G489" s="94"/>
      <c r="H489" s="40"/>
      <c r="I489" s="46"/>
      <c r="J489" s="36"/>
      <c r="K489" s="98"/>
      <c r="L489" s="27"/>
      <c r="P489" s="181"/>
      <c r="Q489" s="181"/>
      <c r="R489" s="181"/>
      <c r="S489" s="181"/>
    </row>
    <row r="490" customFormat="false" ht="21" hidden="false" customHeight="true" outlineLevel="0" collapsed="false">
      <c r="A490" s="196"/>
      <c r="B490" s="97"/>
      <c r="C490" s="97"/>
      <c r="D490" s="95"/>
      <c r="E490" s="40"/>
      <c r="F490" s="40"/>
      <c r="G490" s="94"/>
      <c r="H490" s="40"/>
      <c r="I490" s="212"/>
      <c r="J490" s="208"/>
      <c r="K490" s="106"/>
      <c r="L490" s="27"/>
    </row>
    <row r="491" customFormat="false" ht="21" hidden="false" customHeight="true" outlineLevel="0" collapsed="false">
      <c r="A491" s="196"/>
      <c r="B491" s="97"/>
      <c r="C491" s="116"/>
      <c r="D491" s="95"/>
      <c r="E491" s="40"/>
      <c r="F491" s="181"/>
      <c r="G491" s="94"/>
      <c r="H491" s="51"/>
      <c r="I491" s="213"/>
      <c r="J491" s="208"/>
      <c r="K491" s="37"/>
      <c r="L491" s="27"/>
    </row>
    <row r="492" customFormat="false" ht="21" hidden="false" customHeight="true" outlineLevel="0" collapsed="false">
      <c r="A492" s="196"/>
      <c r="B492" s="186"/>
      <c r="C492" s="97"/>
      <c r="D492" s="95"/>
      <c r="E492" s="51"/>
      <c r="F492" s="51"/>
      <c r="G492" s="205"/>
      <c r="H492" s="205"/>
      <c r="I492" s="211"/>
      <c r="J492" s="155"/>
      <c r="K492" s="155"/>
      <c r="L492" s="27"/>
    </row>
    <row r="493" customFormat="false" ht="21" hidden="false" customHeight="true" outlineLevel="0" collapsed="false">
      <c r="A493" s="196"/>
      <c r="B493" s="215"/>
      <c r="C493" s="97"/>
      <c r="D493" s="95"/>
      <c r="E493" s="51"/>
      <c r="F493" s="51"/>
      <c r="G493" s="205"/>
      <c r="H493" s="205"/>
      <c r="I493" s="211"/>
      <c r="J493" s="155"/>
      <c r="K493" s="157" t="n">
        <v>106</v>
      </c>
      <c r="L493" s="27"/>
    </row>
    <row r="494" customFormat="false" ht="21" hidden="false" customHeight="true" outlineLevel="0" collapsed="false">
      <c r="A494" s="59"/>
      <c r="B494" s="187"/>
      <c r="C494" s="78"/>
      <c r="D494" s="75"/>
      <c r="E494" s="64"/>
      <c r="F494" s="64"/>
      <c r="G494" s="64"/>
      <c r="H494" s="64"/>
      <c r="I494" s="31"/>
      <c r="J494" s="78"/>
      <c r="K494" s="157"/>
      <c r="L494" s="27"/>
    </row>
    <row r="495" customFormat="false" ht="21" hidden="false" customHeight="true" outlineLevel="0" collapsed="false">
      <c r="A495" s="9" t="s">
        <v>0</v>
      </c>
      <c r="B495" s="9"/>
      <c r="C495" s="9"/>
      <c r="D495" s="11"/>
      <c r="E495" s="11"/>
      <c r="F495" s="11"/>
      <c r="G495" s="11"/>
      <c r="H495" s="11"/>
      <c r="I495" s="11"/>
      <c r="J495" s="11"/>
      <c r="K495" s="11" t="s">
        <v>1</v>
      </c>
      <c r="L495" s="27"/>
    </row>
    <row r="496" customFormat="false" ht="21" hidden="false" customHeight="true" outlineLevel="0" collapsed="false">
      <c r="A496" s="12" t="s">
        <v>2</v>
      </c>
      <c r="B496" s="12"/>
      <c r="C496" s="12"/>
      <c r="D496" s="12"/>
      <c r="E496" s="13" t="s">
        <v>3</v>
      </c>
      <c r="F496" s="13"/>
      <c r="G496" s="12"/>
      <c r="H496" s="12"/>
      <c r="I496" s="12"/>
      <c r="J496" s="12"/>
      <c r="K496" s="12"/>
      <c r="L496" s="27"/>
    </row>
    <row r="497" customFormat="false" ht="21" hidden="false" customHeight="true" outlineLevel="0" collapsed="false">
      <c r="A497" s="18" t="s">
        <v>4</v>
      </c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27"/>
    </row>
    <row r="498" customFormat="false" ht="21" hidden="false" customHeight="true" outlineLevel="0" collapsed="false">
      <c r="A498" s="18" t="s">
        <v>5</v>
      </c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6"/>
    </row>
    <row r="499" customFormat="false" ht="21" hidden="false" customHeight="true" outlineLevel="0" collapsed="false">
      <c r="A499" s="18" t="s">
        <v>6</v>
      </c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80"/>
    </row>
    <row r="500" customFormat="false" ht="21" hidden="false" customHeight="true" outlineLevel="0" collapsed="false">
      <c r="A500" s="19" t="s">
        <v>7</v>
      </c>
      <c r="B500" s="19"/>
      <c r="C500" s="19"/>
      <c r="D500" s="19"/>
      <c r="E500" s="19"/>
      <c r="F500" s="19"/>
      <c r="G500" s="19"/>
      <c r="H500" s="19"/>
      <c r="I500" s="19"/>
      <c r="J500" s="19"/>
      <c r="K500" s="19"/>
    </row>
    <row r="501" customFormat="false" ht="21" hidden="false" customHeight="true" outlineLevel="0" collapsed="false">
      <c r="A501" s="19" t="s">
        <v>8</v>
      </c>
      <c r="B501" s="19"/>
      <c r="C501" s="19"/>
      <c r="D501" s="19"/>
      <c r="E501" s="19"/>
      <c r="F501" s="19"/>
      <c r="G501" s="19"/>
      <c r="H501" s="19"/>
      <c r="I501" s="19"/>
      <c r="J501" s="19"/>
      <c r="K501" s="19"/>
    </row>
    <row r="502" customFormat="false" ht="21" hidden="false" customHeight="true" outlineLevel="0" collapsed="false">
      <c r="A502" s="21" t="s">
        <v>9</v>
      </c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customFormat="false" ht="21" hidden="false" customHeight="true" outlineLevel="0" collapsed="false">
      <c r="A503" s="21" t="s">
        <v>669</v>
      </c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customFormat="false" ht="21" hidden="false" customHeight="true" outlineLevel="0" collapsed="false">
      <c r="A504" s="23" t="s">
        <v>11</v>
      </c>
      <c r="B504" s="24" t="s">
        <v>12</v>
      </c>
      <c r="C504" s="24" t="s">
        <v>13</v>
      </c>
      <c r="D504" s="25" t="s">
        <v>14</v>
      </c>
      <c r="E504" s="26" t="s">
        <v>15</v>
      </c>
      <c r="F504" s="26"/>
      <c r="G504" s="26"/>
      <c r="H504" s="26"/>
      <c r="I504" s="25" t="s">
        <v>16</v>
      </c>
      <c r="J504" s="25" t="s">
        <v>17</v>
      </c>
      <c r="K504" s="25" t="s">
        <v>18</v>
      </c>
      <c r="R504" s="48"/>
    </row>
    <row r="505" customFormat="false" ht="21" hidden="false" customHeight="true" outlineLevel="0" collapsed="false">
      <c r="A505" s="23"/>
      <c r="B505" s="24"/>
      <c r="C505" s="24"/>
      <c r="D505" s="28" t="s">
        <v>19</v>
      </c>
      <c r="E505" s="216" t="s">
        <v>670</v>
      </c>
      <c r="F505" s="217" t="s">
        <v>671</v>
      </c>
      <c r="G505" s="217" t="s">
        <v>672</v>
      </c>
      <c r="H505" s="217" t="s">
        <v>673</v>
      </c>
      <c r="I505" s="28" t="s">
        <v>24</v>
      </c>
      <c r="J505" s="31" t="s">
        <v>25</v>
      </c>
      <c r="K505" s="31" t="s">
        <v>26</v>
      </c>
      <c r="M505" s="168"/>
    </row>
    <row r="506" customFormat="false" ht="21" hidden="false" customHeight="true" outlineLevel="0" collapsed="false">
      <c r="A506" s="100" t="n">
        <v>1</v>
      </c>
      <c r="B506" s="101" t="s">
        <v>674</v>
      </c>
      <c r="C506" s="101" t="s">
        <v>675</v>
      </c>
      <c r="D506" s="34" t="s">
        <v>676</v>
      </c>
      <c r="E506" s="218" t="n">
        <v>6000000</v>
      </c>
      <c r="F506" s="218" t="n">
        <v>6000000</v>
      </c>
      <c r="G506" s="218" t="n">
        <v>6000000</v>
      </c>
      <c r="H506" s="218" t="n">
        <v>6000000</v>
      </c>
      <c r="I506" s="25" t="s">
        <v>83</v>
      </c>
      <c r="J506" s="67" t="s">
        <v>677</v>
      </c>
      <c r="K506" s="37" t="s">
        <v>32</v>
      </c>
      <c r="N506" s="32" t="n">
        <v>6000000</v>
      </c>
      <c r="O506" s="32" t="n">
        <v>6000000</v>
      </c>
      <c r="P506" s="32" t="n">
        <v>6000000</v>
      </c>
      <c r="Q506" s="219" t="n">
        <v>6000000</v>
      </c>
      <c r="R506" s="181" t="n">
        <f aca="false">SUM(N506:Q506)</f>
        <v>24000000</v>
      </c>
      <c r="S506" s="181" t="n">
        <v>4</v>
      </c>
    </row>
    <row r="507" customFormat="false" ht="21" hidden="false" customHeight="true" outlineLevel="0" collapsed="false">
      <c r="A507" s="33"/>
      <c r="B507" s="34"/>
      <c r="C507" s="34" t="s">
        <v>137</v>
      </c>
      <c r="D507" s="177" t="s">
        <v>678</v>
      </c>
      <c r="E507" s="103" t="s">
        <v>37</v>
      </c>
      <c r="F507" s="103" t="s">
        <v>37</v>
      </c>
      <c r="G507" s="103" t="s">
        <v>37</v>
      </c>
      <c r="H507" s="103" t="s">
        <v>37</v>
      </c>
      <c r="I507" s="220" t="s">
        <v>35</v>
      </c>
      <c r="J507" s="36" t="s">
        <v>679</v>
      </c>
      <c r="K507" s="37"/>
      <c r="N507" s="40" t="n">
        <v>864000</v>
      </c>
      <c r="O507" s="40" t="n">
        <v>864000</v>
      </c>
      <c r="P507" s="40" t="n">
        <v>864000</v>
      </c>
      <c r="Q507" s="94" t="n">
        <v>864000</v>
      </c>
      <c r="R507" s="181" t="n">
        <f aca="false">SUM(N507:Q507)</f>
        <v>3456000</v>
      </c>
      <c r="S507" s="181" t="n">
        <v>4</v>
      </c>
    </row>
    <row r="508" customFormat="false" ht="21" hidden="false" customHeight="true" outlineLevel="0" collapsed="false">
      <c r="A508" s="33"/>
      <c r="B508" s="45"/>
      <c r="C508" s="34"/>
      <c r="D508" s="104"/>
      <c r="E508" s="40"/>
      <c r="F508" s="40"/>
      <c r="G508" s="40"/>
      <c r="H508" s="40"/>
      <c r="I508" s="36"/>
      <c r="J508" s="36"/>
      <c r="K508" s="37"/>
      <c r="N508" s="40" t="n">
        <v>150000</v>
      </c>
      <c r="O508" s="40" t="n">
        <v>150000</v>
      </c>
      <c r="P508" s="40" t="n">
        <v>150000</v>
      </c>
      <c r="Q508" s="94" t="n">
        <v>150000</v>
      </c>
      <c r="R508" s="181" t="n">
        <f aca="false">SUM(N508:Q508)</f>
        <v>600000</v>
      </c>
      <c r="S508" s="181" t="n">
        <v>4</v>
      </c>
    </row>
    <row r="509" customFormat="false" ht="21" hidden="false" customHeight="true" outlineLevel="0" collapsed="false">
      <c r="A509" s="33" t="n">
        <v>2</v>
      </c>
      <c r="B509" s="45" t="s">
        <v>680</v>
      </c>
      <c r="C509" s="34" t="s">
        <v>681</v>
      </c>
      <c r="D509" s="104" t="s">
        <v>682</v>
      </c>
      <c r="E509" s="40" t="n">
        <v>864000</v>
      </c>
      <c r="F509" s="40" t="n">
        <v>864000</v>
      </c>
      <c r="G509" s="40" t="n">
        <v>864000</v>
      </c>
      <c r="H509" s="40" t="n">
        <v>864000</v>
      </c>
      <c r="I509" s="221" t="s">
        <v>683</v>
      </c>
      <c r="J509" s="36" t="s">
        <v>684</v>
      </c>
      <c r="K509" s="106" t="s">
        <v>32</v>
      </c>
      <c r="N509" s="40" t="n">
        <v>100000</v>
      </c>
      <c r="O509" s="40" t="n">
        <v>100000</v>
      </c>
      <c r="P509" s="40" t="n">
        <v>100000</v>
      </c>
      <c r="Q509" s="40" t="n">
        <v>100000</v>
      </c>
      <c r="R509" s="51" t="n">
        <v>400000</v>
      </c>
      <c r="S509" s="43" t="s">
        <v>258</v>
      </c>
    </row>
    <row r="510" customFormat="false" ht="21" hidden="false" customHeight="true" outlineLevel="0" collapsed="false">
      <c r="A510" s="33"/>
      <c r="B510" s="45"/>
      <c r="C510" s="34" t="s">
        <v>137</v>
      </c>
      <c r="D510" s="177" t="s">
        <v>685</v>
      </c>
      <c r="E510" s="103" t="s">
        <v>37</v>
      </c>
      <c r="F510" s="103" t="s">
        <v>37</v>
      </c>
      <c r="G510" s="103" t="s">
        <v>37</v>
      </c>
      <c r="H510" s="103" t="s">
        <v>37</v>
      </c>
      <c r="I510" s="220" t="s">
        <v>35</v>
      </c>
      <c r="J510" s="36" t="s">
        <v>679</v>
      </c>
      <c r="K510" s="106"/>
      <c r="N510" s="51" t="n">
        <f aca="false">SUM(N506:N509)</f>
        <v>7114000</v>
      </c>
      <c r="O510" s="40" t="n">
        <f aca="false">SUM(O506:O509)</f>
        <v>7114000</v>
      </c>
      <c r="P510" s="40" t="n">
        <f aca="false">SUM(P506:P509)</f>
        <v>7114000</v>
      </c>
      <c r="Q510" s="94" t="n">
        <f aca="false">SUM(Q506:Q509)</f>
        <v>7114000</v>
      </c>
      <c r="R510" s="181" t="n">
        <f aca="false">SUM(N510:Q510)</f>
        <v>28456000</v>
      </c>
      <c r="S510" s="181"/>
    </row>
    <row r="511" customFormat="false" ht="21" hidden="false" customHeight="true" outlineLevel="0" collapsed="false">
      <c r="A511" s="33"/>
      <c r="B511" s="45"/>
      <c r="C511" s="34"/>
      <c r="D511" s="47"/>
      <c r="E511" s="103"/>
      <c r="F511" s="103"/>
      <c r="G511" s="103"/>
      <c r="H511" s="108"/>
      <c r="I511" s="105"/>
      <c r="J511" s="36"/>
      <c r="K511" s="106"/>
      <c r="L511" s="5"/>
      <c r="N511" s="103"/>
      <c r="O511" s="103"/>
      <c r="P511" s="103"/>
      <c r="Q511" s="108"/>
      <c r="R511" s="43"/>
      <c r="S511" s="43"/>
    </row>
    <row r="512" customFormat="false" ht="21" hidden="false" customHeight="true" outlineLevel="0" collapsed="false">
      <c r="A512" s="33" t="n">
        <v>3</v>
      </c>
      <c r="B512" s="34" t="s">
        <v>686</v>
      </c>
      <c r="C512" s="34" t="s">
        <v>687</v>
      </c>
      <c r="D512" s="34" t="s">
        <v>688</v>
      </c>
      <c r="E512" s="40" t="n">
        <v>150000</v>
      </c>
      <c r="F512" s="40" t="n">
        <v>150000</v>
      </c>
      <c r="G512" s="40" t="n">
        <v>150000</v>
      </c>
      <c r="H512" s="40" t="n">
        <v>150000</v>
      </c>
      <c r="I512" s="37" t="s">
        <v>689</v>
      </c>
      <c r="J512" s="36" t="s">
        <v>690</v>
      </c>
      <c r="K512" s="37" t="s">
        <v>32</v>
      </c>
      <c r="L512" s="6"/>
      <c r="N512" s="168"/>
      <c r="O512" s="168"/>
      <c r="P512" s="40"/>
      <c r="Q512" s="94"/>
      <c r="R512" s="181"/>
      <c r="S512" s="181"/>
    </row>
    <row r="513" customFormat="false" ht="21" hidden="false" customHeight="true" outlineLevel="0" collapsed="false">
      <c r="A513" s="33"/>
      <c r="B513" s="34"/>
      <c r="C513" s="34" t="s">
        <v>691</v>
      </c>
      <c r="D513" s="222" t="s">
        <v>692</v>
      </c>
      <c r="E513" s="103" t="s">
        <v>36</v>
      </c>
      <c r="F513" s="103" t="s">
        <v>36</v>
      </c>
      <c r="G513" s="103" t="s">
        <v>36</v>
      </c>
      <c r="H513" s="103" t="s">
        <v>36</v>
      </c>
      <c r="I513" s="220" t="s">
        <v>35</v>
      </c>
      <c r="J513" s="165" t="s">
        <v>693</v>
      </c>
      <c r="K513" s="37"/>
      <c r="L513" s="6"/>
      <c r="M513" s="168"/>
      <c r="O513" s="88"/>
      <c r="P513" s="43"/>
      <c r="Q513" s="43"/>
      <c r="R513" s="43"/>
      <c r="S513" s="43"/>
    </row>
    <row r="514" customFormat="false" ht="21" hidden="false" customHeight="true" outlineLevel="0" collapsed="false">
      <c r="A514" s="33"/>
      <c r="B514" s="97"/>
      <c r="C514" s="36"/>
      <c r="D514" s="34"/>
      <c r="E514" s="103"/>
      <c r="F514" s="103"/>
      <c r="G514" s="103"/>
      <c r="H514" s="103"/>
      <c r="I514" s="36"/>
      <c r="J514" s="36" t="s">
        <v>694</v>
      </c>
      <c r="K514" s="37"/>
      <c r="L514" s="223"/>
      <c r="O514" s="88"/>
      <c r="P514" s="43"/>
      <c r="Q514" s="43"/>
      <c r="R514" s="43"/>
      <c r="S514" s="43"/>
    </row>
    <row r="515" customFormat="false" ht="21" hidden="false" customHeight="true" outlineLevel="0" collapsed="false">
      <c r="A515" s="33" t="n">
        <v>4</v>
      </c>
      <c r="B515" s="97" t="s">
        <v>695</v>
      </c>
      <c r="C515" s="36" t="s">
        <v>696</v>
      </c>
      <c r="D515" s="34" t="s">
        <v>697</v>
      </c>
      <c r="E515" s="40" t="n">
        <v>100000</v>
      </c>
      <c r="F515" s="40" t="n">
        <v>100000</v>
      </c>
      <c r="G515" s="40" t="n">
        <v>100000</v>
      </c>
      <c r="H515" s="40" t="n">
        <v>100000</v>
      </c>
      <c r="I515" s="37" t="s">
        <v>698</v>
      </c>
      <c r="J515" s="36" t="s">
        <v>699</v>
      </c>
      <c r="K515" s="37" t="s">
        <v>119</v>
      </c>
      <c r="L515" s="223"/>
      <c r="O515" s="88"/>
      <c r="P515" s="43"/>
      <c r="Q515" s="43"/>
      <c r="R515" s="43"/>
      <c r="S515" s="43"/>
    </row>
    <row r="516" customFormat="false" ht="21" hidden="false" customHeight="true" outlineLevel="0" collapsed="false">
      <c r="A516" s="33"/>
      <c r="B516" s="34" t="s">
        <v>700</v>
      </c>
      <c r="C516" s="36" t="s">
        <v>701</v>
      </c>
      <c r="D516" s="34" t="s">
        <v>702</v>
      </c>
      <c r="E516" s="103" t="s">
        <v>36</v>
      </c>
      <c r="F516" s="103" t="s">
        <v>36</v>
      </c>
      <c r="G516" s="103" t="s">
        <v>36</v>
      </c>
      <c r="H516" s="103" t="s">
        <v>36</v>
      </c>
      <c r="I516" s="220" t="s">
        <v>35</v>
      </c>
      <c r="J516" s="36" t="s">
        <v>703</v>
      </c>
      <c r="K516" s="37"/>
      <c r="L516" s="223"/>
      <c r="N516" s="6" t="n">
        <v>4</v>
      </c>
      <c r="O516" s="89" t="n">
        <v>4</v>
      </c>
      <c r="P516" s="43" t="s">
        <v>258</v>
      </c>
      <c r="Q516" s="43" t="s">
        <v>258</v>
      </c>
      <c r="R516" s="43" t="s">
        <v>704</v>
      </c>
      <c r="S516" s="43"/>
    </row>
    <row r="517" customFormat="false" ht="21" hidden="false" customHeight="true" outlineLevel="0" collapsed="false">
      <c r="A517" s="33"/>
      <c r="B517" s="34"/>
      <c r="C517" s="36" t="s">
        <v>705</v>
      </c>
      <c r="D517" s="34" t="s">
        <v>706</v>
      </c>
      <c r="E517" s="103"/>
      <c r="F517" s="103"/>
      <c r="G517" s="103"/>
      <c r="H517" s="103"/>
      <c r="I517" s="36"/>
      <c r="J517" s="36"/>
      <c r="K517" s="37"/>
      <c r="L517" s="22"/>
    </row>
    <row r="518" customFormat="false" ht="21" hidden="false" customHeight="true" outlineLevel="0" collapsed="false">
      <c r="A518" s="33"/>
      <c r="B518" s="104"/>
      <c r="C518" s="36"/>
      <c r="D518" s="34"/>
      <c r="E518" s="103"/>
      <c r="F518" s="103"/>
      <c r="G518" s="103"/>
      <c r="H518" s="103"/>
      <c r="I518" s="36"/>
      <c r="J518" s="36"/>
      <c r="K518" s="37"/>
      <c r="L518" s="22"/>
    </row>
    <row r="519" customFormat="false" ht="21" hidden="false" customHeight="true" outlineLevel="0" collapsed="false">
      <c r="A519" s="33"/>
      <c r="B519" s="104"/>
      <c r="C519" s="36"/>
      <c r="D519" s="34"/>
      <c r="E519" s="103"/>
      <c r="F519" s="103"/>
      <c r="G519" s="103"/>
      <c r="H519" s="103"/>
      <c r="I519" s="36"/>
      <c r="J519" s="36"/>
      <c r="K519" s="145" t="n">
        <v>107</v>
      </c>
      <c r="L519" s="22"/>
    </row>
    <row r="520" customFormat="false" ht="21" hidden="false" customHeight="true" outlineLevel="0" collapsed="false">
      <c r="A520" s="59"/>
      <c r="B520" s="187"/>
      <c r="C520" s="78"/>
      <c r="D520" s="75"/>
      <c r="E520" s="64"/>
      <c r="F520" s="64"/>
      <c r="G520" s="64"/>
      <c r="H520" s="64"/>
      <c r="I520" s="31"/>
      <c r="J520" s="78"/>
      <c r="K520" s="145"/>
      <c r="L520" s="89"/>
    </row>
    <row r="521" customFormat="false" ht="21" hidden="false" customHeight="true" outlineLevel="0" collapsed="false">
      <c r="A521" s="33"/>
      <c r="B521" s="116"/>
      <c r="C521" s="97"/>
      <c r="D521" s="119"/>
      <c r="E521" s="40"/>
      <c r="F521" s="40"/>
      <c r="G521" s="40"/>
      <c r="H521" s="40"/>
      <c r="I521" s="97"/>
      <c r="J521" s="97"/>
      <c r="K521" s="106"/>
      <c r="L521" s="89"/>
    </row>
    <row r="522" customFormat="false" ht="21" hidden="false" customHeight="true" outlineLevel="0" collapsed="false">
      <c r="A522" s="33"/>
      <c r="B522" s="224"/>
      <c r="C522" s="225"/>
      <c r="D522" s="226"/>
      <c r="E522" s="227"/>
      <c r="F522" s="227"/>
      <c r="G522" s="227"/>
      <c r="H522" s="227"/>
      <c r="I522" s="225"/>
      <c r="J522" s="97"/>
      <c r="K522" s="228"/>
      <c r="L522" s="89"/>
    </row>
    <row r="523" customFormat="false" ht="21" hidden="false" customHeight="true" outlineLevel="0" collapsed="false">
      <c r="A523" s="33"/>
      <c r="B523" s="224"/>
      <c r="C523" s="225"/>
      <c r="D523" s="229"/>
      <c r="E523" s="227"/>
      <c r="F523" s="227"/>
      <c r="G523" s="227"/>
      <c r="H523" s="227"/>
      <c r="I523" s="225"/>
      <c r="J523" s="186"/>
      <c r="K523" s="230"/>
      <c r="L523" s="89"/>
    </row>
    <row r="524" customFormat="false" ht="21" hidden="false" customHeight="true" outlineLevel="0" collapsed="false">
      <c r="A524" s="33"/>
      <c r="B524" s="224"/>
      <c r="C524" s="225"/>
      <c r="D524" s="229"/>
      <c r="E524" s="227"/>
      <c r="F524" s="227"/>
      <c r="G524" s="227"/>
      <c r="H524" s="227"/>
      <c r="I524" s="225"/>
      <c r="J524" s="97"/>
      <c r="K524" s="230"/>
      <c r="L524" s="89"/>
    </row>
    <row r="525" customFormat="false" ht="21" hidden="false" customHeight="true" outlineLevel="0" collapsed="false">
      <c r="A525" s="231"/>
      <c r="B525" s="89"/>
      <c r="C525" s="89"/>
      <c r="D525" s="89"/>
      <c r="E525" s="89"/>
      <c r="F525" s="89"/>
      <c r="G525" s="89"/>
      <c r="H525" s="89"/>
      <c r="I525" s="89"/>
      <c r="J525" s="27"/>
      <c r="K525" s="89"/>
      <c r="L525" s="89"/>
    </row>
    <row r="526" customFormat="false" ht="21" hidden="false" customHeight="true" outlineLevel="0" collapsed="false">
      <c r="A526" s="231"/>
      <c r="B526" s="89"/>
      <c r="C526" s="89"/>
      <c r="D526" s="89"/>
      <c r="E526" s="89"/>
      <c r="F526" s="89"/>
      <c r="G526" s="89"/>
      <c r="H526" s="89"/>
      <c r="I526" s="89"/>
      <c r="J526" s="27"/>
      <c r="K526" s="89"/>
      <c r="L526" s="89"/>
    </row>
    <row r="527" customFormat="false" ht="21" hidden="false" customHeight="true" outlineLevel="0" collapsed="false">
      <c r="A527" s="231"/>
      <c r="B527" s="89"/>
      <c r="C527" s="89"/>
      <c r="D527" s="89"/>
      <c r="E527" s="89"/>
      <c r="F527" s="89"/>
      <c r="G527" s="89"/>
      <c r="H527" s="89"/>
      <c r="I527" s="89"/>
      <c r="J527" s="27"/>
      <c r="K527" s="89"/>
      <c r="L527" s="89"/>
    </row>
    <row r="528" customFormat="false" ht="21" hidden="false" customHeight="true" outlineLevel="0" collapsed="false">
      <c r="A528" s="232"/>
      <c r="B528" s="224"/>
      <c r="C528" s="224"/>
      <c r="D528" s="224"/>
      <c r="E528" s="224"/>
      <c r="F528" s="224"/>
      <c r="G528" s="224"/>
      <c r="H528" s="224"/>
      <c r="I528" s="224"/>
      <c r="J528" s="116"/>
      <c r="K528" s="224"/>
      <c r="L528" s="224"/>
    </row>
    <row r="529" customFormat="false" ht="21" hidden="false" customHeight="true" outlineLevel="0" collapsed="false">
      <c r="A529" s="231"/>
      <c r="B529" s="89"/>
      <c r="C529" s="89"/>
      <c r="D529" s="89"/>
      <c r="E529" s="89"/>
      <c r="F529" s="89"/>
      <c r="G529" s="89"/>
      <c r="H529" s="89"/>
      <c r="I529" s="89"/>
      <c r="J529" s="27"/>
      <c r="K529" s="89"/>
      <c r="L529" s="89"/>
    </row>
    <row r="530" customFormat="false" ht="21" hidden="false" customHeight="true" outlineLevel="0" collapsed="false">
      <c r="A530" s="232"/>
      <c r="B530" s="224"/>
      <c r="C530" s="224"/>
      <c r="D530" s="224"/>
      <c r="E530" s="224"/>
      <c r="F530" s="224"/>
      <c r="G530" s="224"/>
      <c r="H530" s="224"/>
      <c r="I530" s="224"/>
      <c r="J530" s="116"/>
      <c r="K530" s="224"/>
      <c r="L530" s="224"/>
    </row>
    <row r="531" customFormat="false" ht="21" hidden="false" customHeight="true" outlineLevel="0" collapsed="false">
      <c r="A531" s="233"/>
      <c r="B531" s="234"/>
      <c r="C531" s="234"/>
      <c r="D531" s="234"/>
      <c r="E531" s="234"/>
      <c r="F531" s="234"/>
      <c r="G531" s="234"/>
      <c r="H531" s="234"/>
      <c r="I531" s="234"/>
      <c r="J531" s="122"/>
      <c r="K531" s="234"/>
      <c r="L531" s="234"/>
    </row>
    <row r="532" customFormat="false" ht="21" hidden="false" customHeight="true" outlineLevel="0" collapsed="false">
      <c r="A532" s="233"/>
      <c r="B532" s="234"/>
      <c r="C532" s="234"/>
      <c r="D532" s="234"/>
      <c r="E532" s="234"/>
      <c r="F532" s="234"/>
      <c r="G532" s="234"/>
      <c r="H532" s="234"/>
      <c r="I532" s="234"/>
      <c r="J532" s="122"/>
      <c r="K532" s="234"/>
      <c r="L532" s="234"/>
    </row>
    <row r="533" customFormat="false" ht="21" hidden="false" customHeight="true" outlineLevel="0" collapsed="false">
      <c r="A533" s="233"/>
      <c r="B533" s="234"/>
      <c r="C533" s="234"/>
      <c r="D533" s="234"/>
      <c r="E533" s="234"/>
      <c r="F533" s="234"/>
      <c r="G533" s="234"/>
      <c r="H533" s="234"/>
      <c r="I533" s="234"/>
      <c r="J533" s="122"/>
      <c r="K533" s="234"/>
      <c r="L533" s="234"/>
    </row>
    <row r="534" customFormat="false" ht="21" hidden="false" customHeight="true" outlineLevel="0" collapsed="false">
      <c r="A534" s="233"/>
      <c r="B534" s="234"/>
      <c r="C534" s="234"/>
      <c r="D534" s="234"/>
      <c r="E534" s="234"/>
      <c r="F534" s="234"/>
      <c r="G534" s="234"/>
      <c r="H534" s="234"/>
      <c r="I534" s="234"/>
      <c r="J534" s="122"/>
      <c r="K534" s="234"/>
      <c r="L534" s="234"/>
    </row>
    <row r="535" customFormat="false" ht="21" hidden="false" customHeight="true" outlineLevel="0" collapsed="false">
      <c r="A535" s="233"/>
      <c r="B535" s="234"/>
      <c r="C535" s="234"/>
      <c r="D535" s="234"/>
      <c r="E535" s="234"/>
      <c r="F535" s="234"/>
      <c r="G535" s="234"/>
      <c r="H535" s="234"/>
      <c r="I535" s="234"/>
      <c r="J535" s="122"/>
      <c r="K535" s="234"/>
      <c r="L535" s="234"/>
    </row>
    <row r="536" customFormat="false" ht="21" hidden="false" customHeight="true" outlineLevel="0" collapsed="false">
      <c r="A536" s="231"/>
      <c r="B536" s="89"/>
      <c r="C536" s="89"/>
      <c r="D536" s="89"/>
      <c r="E536" s="89"/>
      <c r="F536" s="89"/>
      <c r="G536" s="89"/>
      <c r="H536" s="89"/>
      <c r="I536" s="89"/>
      <c r="J536" s="27"/>
      <c r="K536" s="89"/>
      <c r="L536" s="89"/>
    </row>
    <row r="537" customFormat="false" ht="21" hidden="false" customHeight="true" outlineLevel="0" collapsed="false">
      <c r="A537" s="232"/>
      <c r="B537" s="224"/>
      <c r="C537" s="224"/>
      <c r="D537" s="224"/>
      <c r="E537" s="224"/>
      <c r="F537" s="224"/>
      <c r="G537" s="224"/>
      <c r="H537" s="224"/>
      <c r="I537" s="224"/>
      <c r="J537" s="116"/>
      <c r="K537" s="224"/>
      <c r="L537" s="224"/>
    </row>
    <row r="538" customFormat="false" ht="21" hidden="false" customHeight="true" outlineLevel="0" collapsed="false">
      <c r="A538" s="235"/>
      <c r="B538" s="236"/>
      <c r="C538" s="236"/>
      <c r="D538" s="236"/>
      <c r="E538" s="236"/>
      <c r="F538" s="236"/>
      <c r="G538" s="236"/>
      <c r="H538" s="236"/>
      <c r="I538" s="236"/>
      <c r="J538" s="80"/>
      <c r="K538" s="236"/>
      <c r="L538" s="235"/>
    </row>
  </sheetData>
  <mergeCells count="288">
    <mergeCell ref="A1:C1"/>
    <mergeCell ref="E2:F2"/>
    <mergeCell ref="A3:K3"/>
    <mergeCell ref="A4:K4"/>
    <mergeCell ref="A5:K5"/>
    <mergeCell ref="A6:K6"/>
    <mergeCell ref="A7:K7"/>
    <mergeCell ref="A8:K8"/>
    <mergeCell ref="A9:K9"/>
    <mergeCell ref="M9:S9"/>
    <mergeCell ref="A10:A11"/>
    <mergeCell ref="B10:B11"/>
    <mergeCell ref="C10:C11"/>
    <mergeCell ref="E10:H10"/>
    <mergeCell ref="K25:K26"/>
    <mergeCell ref="A27:C27"/>
    <mergeCell ref="E28:F28"/>
    <mergeCell ref="A29:K29"/>
    <mergeCell ref="A30:K30"/>
    <mergeCell ref="A31:K31"/>
    <mergeCell ref="A32:K32"/>
    <mergeCell ref="A33:K33"/>
    <mergeCell ref="A34:K34"/>
    <mergeCell ref="A36:A37"/>
    <mergeCell ref="B36:B37"/>
    <mergeCell ref="C36:C37"/>
    <mergeCell ref="E36:H36"/>
    <mergeCell ref="K51:K52"/>
    <mergeCell ref="A53:C53"/>
    <mergeCell ref="E54:F54"/>
    <mergeCell ref="A55:K55"/>
    <mergeCell ref="A56:K56"/>
    <mergeCell ref="A57:K57"/>
    <mergeCell ref="A58:K58"/>
    <mergeCell ref="A59:K59"/>
    <mergeCell ref="A60:K60"/>
    <mergeCell ref="A61:K61"/>
    <mergeCell ref="A62:A63"/>
    <mergeCell ref="B62:B63"/>
    <mergeCell ref="C62:C63"/>
    <mergeCell ref="E62:H62"/>
    <mergeCell ref="M63:S63"/>
    <mergeCell ref="K77:K78"/>
    <mergeCell ref="A79:C79"/>
    <mergeCell ref="E80:F80"/>
    <mergeCell ref="A81:K81"/>
    <mergeCell ref="A82:K82"/>
    <mergeCell ref="A83:K83"/>
    <mergeCell ref="A84:K84"/>
    <mergeCell ref="A85:K85"/>
    <mergeCell ref="A86:K86"/>
    <mergeCell ref="A87:K87"/>
    <mergeCell ref="A88:A89"/>
    <mergeCell ref="B88:B89"/>
    <mergeCell ref="C88:C89"/>
    <mergeCell ref="E88:H88"/>
    <mergeCell ref="M91:S91"/>
    <mergeCell ref="K103:K104"/>
    <mergeCell ref="A105:C105"/>
    <mergeCell ref="E106:F106"/>
    <mergeCell ref="A107:K107"/>
    <mergeCell ref="A108:K108"/>
    <mergeCell ref="A109:K109"/>
    <mergeCell ref="A110:K110"/>
    <mergeCell ref="A111:K111"/>
    <mergeCell ref="A112:K112"/>
    <mergeCell ref="A113:K113"/>
    <mergeCell ref="A114:A115"/>
    <mergeCell ref="B114:B115"/>
    <mergeCell ref="C114:C115"/>
    <mergeCell ref="E114:H114"/>
    <mergeCell ref="K129:K130"/>
    <mergeCell ref="A131:C131"/>
    <mergeCell ref="E132:F132"/>
    <mergeCell ref="A133:K133"/>
    <mergeCell ref="A134:K134"/>
    <mergeCell ref="A135:K135"/>
    <mergeCell ref="A136:K136"/>
    <mergeCell ref="A137:K137"/>
    <mergeCell ref="A138:K138"/>
    <mergeCell ref="A139:K139"/>
    <mergeCell ref="A140:A141"/>
    <mergeCell ref="B140:B141"/>
    <mergeCell ref="C140:C141"/>
    <mergeCell ref="E140:H140"/>
    <mergeCell ref="K155:K156"/>
    <mergeCell ref="A157:C157"/>
    <mergeCell ref="E158:F158"/>
    <mergeCell ref="A159:K159"/>
    <mergeCell ref="A160:K160"/>
    <mergeCell ref="A161:K161"/>
    <mergeCell ref="A162:K162"/>
    <mergeCell ref="A163:K163"/>
    <mergeCell ref="A164:K164"/>
    <mergeCell ref="A165:K165"/>
    <mergeCell ref="A166:A167"/>
    <mergeCell ref="B166:B167"/>
    <mergeCell ref="C166:C167"/>
    <mergeCell ref="E166:H166"/>
    <mergeCell ref="K181:K182"/>
    <mergeCell ref="A183:C183"/>
    <mergeCell ref="E184:F184"/>
    <mergeCell ref="A185:K185"/>
    <mergeCell ref="A186:K186"/>
    <mergeCell ref="A187:K187"/>
    <mergeCell ref="A188:K188"/>
    <mergeCell ref="A189:K189"/>
    <mergeCell ref="A190:K190"/>
    <mergeCell ref="A191:K191"/>
    <mergeCell ref="A192:A193"/>
    <mergeCell ref="B192:B193"/>
    <mergeCell ref="C192:C193"/>
    <mergeCell ref="E192:H192"/>
    <mergeCell ref="K207:K208"/>
    <mergeCell ref="A209:C209"/>
    <mergeCell ref="E210:F210"/>
    <mergeCell ref="A211:K211"/>
    <mergeCell ref="A212:K212"/>
    <mergeCell ref="A213:K213"/>
    <mergeCell ref="A214:K214"/>
    <mergeCell ref="A215:K215"/>
    <mergeCell ref="A216:K216"/>
    <mergeCell ref="A217:K217"/>
    <mergeCell ref="A218:A219"/>
    <mergeCell ref="B218:B219"/>
    <mergeCell ref="C218:C219"/>
    <mergeCell ref="E218:H218"/>
    <mergeCell ref="K233:K234"/>
    <mergeCell ref="A235:C235"/>
    <mergeCell ref="E236:F236"/>
    <mergeCell ref="A237:K237"/>
    <mergeCell ref="A238:K238"/>
    <mergeCell ref="A239:K239"/>
    <mergeCell ref="A240:K240"/>
    <mergeCell ref="A241:K241"/>
    <mergeCell ref="A242:K242"/>
    <mergeCell ref="A243:K243"/>
    <mergeCell ref="A244:A245"/>
    <mergeCell ref="B244:B245"/>
    <mergeCell ref="C244:C245"/>
    <mergeCell ref="E244:H244"/>
    <mergeCell ref="K259:K260"/>
    <mergeCell ref="A261:C261"/>
    <mergeCell ref="E262:F262"/>
    <mergeCell ref="A263:K263"/>
    <mergeCell ref="A264:K264"/>
    <mergeCell ref="A265:K265"/>
    <mergeCell ref="A266:K266"/>
    <mergeCell ref="A267:K267"/>
    <mergeCell ref="A268:K268"/>
    <mergeCell ref="A269:K269"/>
    <mergeCell ref="A270:A271"/>
    <mergeCell ref="B270:B271"/>
    <mergeCell ref="C270:C271"/>
    <mergeCell ref="E270:H270"/>
    <mergeCell ref="K285:K286"/>
    <mergeCell ref="A287:C287"/>
    <mergeCell ref="E288:F288"/>
    <mergeCell ref="A289:K289"/>
    <mergeCell ref="A290:K290"/>
    <mergeCell ref="A291:K291"/>
    <mergeCell ref="A292:K292"/>
    <mergeCell ref="A293:K293"/>
    <mergeCell ref="A294:K294"/>
    <mergeCell ref="A295:K295"/>
    <mergeCell ref="M295:S295"/>
    <mergeCell ref="A296:A297"/>
    <mergeCell ref="B296:B297"/>
    <mergeCell ref="C296:C297"/>
    <mergeCell ref="E296:H296"/>
    <mergeCell ref="K311:K312"/>
    <mergeCell ref="A313:C313"/>
    <mergeCell ref="E314:F314"/>
    <mergeCell ref="A315:K315"/>
    <mergeCell ref="A316:K316"/>
    <mergeCell ref="A317:K317"/>
    <mergeCell ref="A318:K318"/>
    <mergeCell ref="A319:K319"/>
    <mergeCell ref="A320:K320"/>
    <mergeCell ref="A321:K321"/>
    <mergeCell ref="A322:A323"/>
    <mergeCell ref="B322:B323"/>
    <mergeCell ref="C322:C323"/>
    <mergeCell ref="E322:H322"/>
    <mergeCell ref="K337:K338"/>
    <mergeCell ref="A339:C339"/>
    <mergeCell ref="E340:F340"/>
    <mergeCell ref="A341:K341"/>
    <mergeCell ref="A342:K342"/>
    <mergeCell ref="A343:K343"/>
    <mergeCell ref="A344:K344"/>
    <mergeCell ref="A345:K345"/>
    <mergeCell ref="A346:K346"/>
    <mergeCell ref="A347:K347"/>
    <mergeCell ref="A348:A349"/>
    <mergeCell ref="B348:B349"/>
    <mergeCell ref="C348:C349"/>
    <mergeCell ref="E348:H348"/>
    <mergeCell ref="M349:S349"/>
    <mergeCell ref="K363:K364"/>
    <mergeCell ref="A365:C365"/>
    <mergeCell ref="E366:F366"/>
    <mergeCell ref="A367:K367"/>
    <mergeCell ref="A368:K368"/>
    <mergeCell ref="A369:K369"/>
    <mergeCell ref="A370:K370"/>
    <mergeCell ref="A371:K371"/>
    <mergeCell ref="A372:K372"/>
    <mergeCell ref="A373:K373"/>
    <mergeCell ref="A374:A375"/>
    <mergeCell ref="B374:B375"/>
    <mergeCell ref="C374:C375"/>
    <mergeCell ref="E374:H374"/>
    <mergeCell ref="M375:S375"/>
    <mergeCell ref="K389:K390"/>
    <mergeCell ref="A391:C391"/>
    <mergeCell ref="E392:F392"/>
    <mergeCell ref="A393:K393"/>
    <mergeCell ref="A394:K394"/>
    <mergeCell ref="A395:K395"/>
    <mergeCell ref="A396:K396"/>
    <mergeCell ref="A397:K397"/>
    <mergeCell ref="A398:K398"/>
    <mergeCell ref="A399:K399"/>
    <mergeCell ref="A400:A401"/>
    <mergeCell ref="B400:B401"/>
    <mergeCell ref="C400:C401"/>
    <mergeCell ref="E400:H400"/>
    <mergeCell ref="M401:S401"/>
    <mergeCell ref="K415:K416"/>
    <mergeCell ref="A417:C417"/>
    <mergeCell ref="E418:F418"/>
    <mergeCell ref="A419:K419"/>
    <mergeCell ref="A420:K420"/>
    <mergeCell ref="A421:K421"/>
    <mergeCell ref="A422:K422"/>
    <mergeCell ref="A423:K423"/>
    <mergeCell ref="A424:K424"/>
    <mergeCell ref="A425:K425"/>
    <mergeCell ref="A426:A427"/>
    <mergeCell ref="B426:B427"/>
    <mergeCell ref="C426:C427"/>
    <mergeCell ref="E426:H426"/>
    <mergeCell ref="M427:S427"/>
    <mergeCell ref="K441:K442"/>
    <mergeCell ref="A443:C443"/>
    <mergeCell ref="E444:F444"/>
    <mergeCell ref="A445:K445"/>
    <mergeCell ref="A446:K446"/>
    <mergeCell ref="A447:K447"/>
    <mergeCell ref="A448:K448"/>
    <mergeCell ref="A449:K449"/>
    <mergeCell ref="A450:K450"/>
    <mergeCell ref="A451:K451"/>
    <mergeCell ref="A452:A453"/>
    <mergeCell ref="B452:B453"/>
    <mergeCell ref="C452:C453"/>
    <mergeCell ref="E452:H452"/>
    <mergeCell ref="M453:S453"/>
    <mergeCell ref="K467:K468"/>
    <mergeCell ref="A469:C469"/>
    <mergeCell ref="E470:F470"/>
    <mergeCell ref="A471:K471"/>
    <mergeCell ref="A472:K472"/>
    <mergeCell ref="A473:K473"/>
    <mergeCell ref="A474:K474"/>
    <mergeCell ref="A475:K475"/>
    <mergeCell ref="A476:K476"/>
    <mergeCell ref="A477:K477"/>
    <mergeCell ref="A478:A479"/>
    <mergeCell ref="B478:B479"/>
    <mergeCell ref="C478:C479"/>
    <mergeCell ref="E478:H478"/>
    <mergeCell ref="K493:K494"/>
    <mergeCell ref="A495:C495"/>
    <mergeCell ref="E496:F496"/>
    <mergeCell ref="A497:K497"/>
    <mergeCell ref="A498:K498"/>
    <mergeCell ref="A499:K499"/>
    <mergeCell ref="A500:K500"/>
    <mergeCell ref="A501:K501"/>
    <mergeCell ref="A502:K502"/>
    <mergeCell ref="A503:K503"/>
    <mergeCell ref="A504:A505"/>
    <mergeCell ref="B504:B505"/>
    <mergeCell ref="C504:C505"/>
    <mergeCell ref="E504:H504"/>
    <mergeCell ref="K519:K520"/>
  </mergeCells>
  <printOptions headings="false" gridLines="false" gridLinesSet="true" horizontalCentered="true" verticalCentered="false"/>
  <pageMargins left="0.196527777777778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pageBreakPreview" topLeftCell="A121" colorId="64" zoomScale="98" zoomScaleNormal="100" zoomScalePageLayoutView="98" workbookViewId="0">
      <selection pane="topLeft" activeCell="B122" activeCellId="0" sqref="B122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21.71"/>
    <col collapsed="false" customWidth="true" hidden="false" outlineLevel="0" max="3" min="3" style="8" width="20.85"/>
    <col collapsed="false" customWidth="true" hidden="false" outlineLevel="0" max="4" min="4" style="8" width="22.28"/>
    <col collapsed="false" customWidth="true" hidden="false" outlineLevel="0" max="5" min="5" style="8" width="11.42"/>
    <col collapsed="false" customWidth="true" hidden="false" outlineLevel="0" max="6" min="6" style="8" width="11.28"/>
    <col collapsed="false" customWidth="true" hidden="false" outlineLevel="0" max="8" min="7" style="8" width="11.14"/>
    <col collapsed="false" customWidth="true" hidden="false" outlineLevel="0" max="9" min="9" style="8" width="12.85"/>
    <col collapsed="false" customWidth="true" hidden="false" outlineLevel="0" max="10" min="10" style="8" width="19.71"/>
    <col collapsed="false" customWidth="true" hidden="false" outlineLevel="0" max="11" min="11" style="8" width="12.71"/>
    <col collapsed="false" customWidth="true" hidden="false" outlineLevel="0" max="12" min="12" style="237" width="3.99"/>
    <col collapsed="false" customWidth="true" hidden="false" outlineLevel="0" max="13" min="13" style="237" width="4.71"/>
    <col collapsed="false" customWidth="true" hidden="false" outlineLevel="0" max="14" min="14" style="65" width="15"/>
    <col collapsed="false" customWidth="true" hidden="false" outlineLevel="0" max="15" min="15" style="65" width="13.14"/>
    <col collapsed="false" customWidth="true" hidden="false" outlineLevel="0" max="16" min="16" style="65" width="12.28"/>
    <col collapsed="false" customWidth="true" hidden="false" outlineLevel="0" max="17" min="17" style="65" width="14.14"/>
    <col collapsed="false" customWidth="true" hidden="false" outlineLevel="0" max="18" min="18" style="65" width="15"/>
    <col collapsed="false" customWidth="true" hidden="false" outlineLevel="0" max="19" min="19" style="65" width="14.56"/>
    <col collapsed="false" customWidth="true" hidden="false" outlineLevel="0" max="20" min="20" style="65" width="8.85"/>
    <col collapsed="false" customWidth="true" hidden="false" outlineLevel="0" max="21" min="21" style="65" width="14.85"/>
    <col collapsed="false" customWidth="true" hidden="false" outlineLevel="0" max="22" min="22" style="237" width="13.14"/>
    <col collapsed="false" customWidth="false" hidden="false" outlineLevel="0" max="257" min="23" style="237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11"/>
      <c r="E1" s="11"/>
      <c r="F1" s="11"/>
      <c r="G1" s="11"/>
      <c r="H1" s="11"/>
      <c r="I1" s="11"/>
      <c r="J1" s="11"/>
      <c r="K1" s="11" t="s">
        <v>1</v>
      </c>
    </row>
    <row r="2" customFormat="false" ht="21" hidden="false" customHeight="true" outlineLevel="0" collapsed="false">
      <c r="A2" s="12" t="s">
        <v>2</v>
      </c>
      <c r="B2" s="12"/>
      <c r="C2" s="12"/>
      <c r="D2" s="12"/>
      <c r="E2" s="13" t="s">
        <v>3</v>
      </c>
      <c r="F2" s="13"/>
      <c r="G2" s="12"/>
      <c r="H2" s="12"/>
      <c r="I2" s="12"/>
      <c r="J2" s="12"/>
      <c r="K2" s="12"/>
      <c r="L2" s="6"/>
    </row>
    <row r="3" customFormat="false" ht="21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1" hidden="false" customHeight="true" outlineLevel="0" collapsed="false">
      <c r="A6" s="238" t="s">
        <v>707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</row>
    <row r="7" customFormat="false" ht="21" hidden="false" customHeight="true" outlineLevel="0" collapsed="false">
      <c r="A7" s="19" t="s">
        <v>70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1" hidden="false" customHeight="true" outlineLevel="0" collapsed="false">
      <c r="A8" s="21" t="s">
        <v>709</v>
      </c>
      <c r="B8" s="21"/>
      <c r="C8" s="21"/>
      <c r="D8" s="21"/>
      <c r="E8" s="21"/>
      <c r="F8" s="21"/>
      <c r="G8" s="21"/>
      <c r="H8" s="21"/>
      <c r="I8" s="21"/>
      <c r="J8" s="21"/>
      <c r="K8" s="21"/>
      <c r="N8" s="4"/>
    </row>
    <row r="9" customFormat="false" ht="21" hidden="false" customHeight="true" outlineLevel="0" collapsed="false">
      <c r="A9" s="21" t="s">
        <v>7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N9" s="27"/>
      <c r="O9" s="27"/>
      <c r="P9" s="27"/>
      <c r="Q9" s="27"/>
      <c r="R9" s="27"/>
      <c r="S9" s="27"/>
    </row>
    <row r="10" customFormat="false" ht="21" hidden="false" customHeight="true" outlineLevel="0" collapsed="false">
      <c r="A10" s="24" t="s">
        <v>11</v>
      </c>
      <c r="B10" s="24" t="s">
        <v>12</v>
      </c>
      <c r="C10" s="24" t="s">
        <v>13</v>
      </c>
      <c r="D10" s="25" t="s">
        <v>14</v>
      </c>
      <c r="E10" s="26" t="s">
        <v>15</v>
      </c>
      <c r="F10" s="26"/>
      <c r="G10" s="26"/>
      <c r="H10" s="26"/>
      <c r="I10" s="25" t="s">
        <v>16</v>
      </c>
      <c r="J10" s="25" t="s">
        <v>17</v>
      </c>
      <c r="K10" s="25" t="s">
        <v>18</v>
      </c>
      <c r="L10" s="8"/>
      <c r="M10" s="8"/>
      <c r="T10" s="4"/>
    </row>
    <row r="11" customFormat="false" ht="21" hidden="false" customHeight="true" outlineLevel="0" collapsed="false">
      <c r="A11" s="24"/>
      <c r="B11" s="24"/>
      <c r="C11" s="24"/>
      <c r="D11" s="28" t="s">
        <v>19</v>
      </c>
      <c r="E11" s="29" t="s">
        <v>20</v>
      </c>
      <c r="F11" s="30" t="s">
        <v>21</v>
      </c>
      <c r="G11" s="30" t="s">
        <v>22</v>
      </c>
      <c r="H11" s="30" t="s">
        <v>23</v>
      </c>
      <c r="I11" s="28" t="s">
        <v>24</v>
      </c>
      <c r="J11" s="31" t="s">
        <v>25</v>
      </c>
      <c r="K11" s="31" t="s">
        <v>26</v>
      </c>
      <c r="L11" s="8"/>
      <c r="M11" s="8"/>
    </row>
    <row r="12" customFormat="false" ht="21" hidden="false" customHeight="true" outlineLevel="0" collapsed="false">
      <c r="A12" s="37" t="n">
        <v>1</v>
      </c>
      <c r="B12" s="95" t="s">
        <v>711</v>
      </c>
      <c r="C12" s="195" t="s">
        <v>712</v>
      </c>
      <c r="D12" s="239" t="s">
        <v>713</v>
      </c>
      <c r="E12" s="40" t="n">
        <v>501740</v>
      </c>
      <c r="F12" s="174"/>
      <c r="G12" s="40"/>
      <c r="H12" s="40"/>
      <c r="I12" s="97" t="s">
        <v>714</v>
      </c>
      <c r="J12" s="97" t="s">
        <v>715</v>
      </c>
      <c r="K12" s="37" t="s">
        <v>119</v>
      </c>
      <c r="L12" s="8"/>
      <c r="M12" s="8"/>
      <c r="N12" s="181"/>
      <c r="O12" s="40" t="n">
        <v>501740</v>
      </c>
      <c r="P12" s="181"/>
      <c r="Q12" s="181"/>
      <c r="R12" s="181"/>
      <c r="S12" s="202"/>
      <c r="T12" s="202" t="s">
        <v>229</v>
      </c>
      <c r="U12" s="27"/>
    </row>
    <row r="13" customFormat="false" ht="21" hidden="false" customHeight="true" outlineLevel="0" collapsed="false">
      <c r="A13" s="37"/>
      <c r="B13" s="97" t="s">
        <v>716</v>
      </c>
      <c r="C13" s="97" t="s">
        <v>717</v>
      </c>
      <c r="D13" s="239" t="s">
        <v>718</v>
      </c>
      <c r="E13" s="37" t="s">
        <v>37</v>
      </c>
      <c r="F13" s="37"/>
      <c r="G13" s="37"/>
      <c r="H13" s="37"/>
      <c r="I13" s="97" t="s">
        <v>526</v>
      </c>
      <c r="J13" s="97" t="s">
        <v>719</v>
      </c>
      <c r="K13" s="98"/>
      <c r="L13" s="8"/>
      <c r="M13" s="8"/>
      <c r="N13" s="202"/>
      <c r="O13" s="202"/>
      <c r="P13" s="40" t="n">
        <v>501740</v>
      </c>
      <c r="Q13" s="202"/>
      <c r="R13" s="27"/>
      <c r="S13" s="27"/>
      <c r="T13" s="27" t="n">
        <v>1</v>
      </c>
      <c r="U13" s="27"/>
    </row>
    <row r="14" customFormat="false" ht="21" hidden="false" customHeight="true" outlineLevel="0" collapsed="false">
      <c r="A14" s="37"/>
      <c r="B14" s="95"/>
      <c r="C14" s="195"/>
      <c r="D14" s="240" t="s">
        <v>720</v>
      </c>
      <c r="E14" s="40"/>
      <c r="F14" s="190"/>
      <c r="G14" s="40"/>
      <c r="H14" s="40"/>
      <c r="I14" s="97"/>
      <c r="J14" s="97"/>
      <c r="K14" s="98"/>
      <c r="L14" s="8"/>
      <c r="M14" s="8"/>
      <c r="N14" s="181"/>
      <c r="O14" s="181"/>
      <c r="P14" s="181"/>
      <c r="Q14" s="40" t="n">
        <v>501740</v>
      </c>
      <c r="R14" s="181"/>
      <c r="S14" s="181"/>
      <c r="T14" s="181" t="n">
        <v>1</v>
      </c>
      <c r="U14" s="27"/>
    </row>
    <row r="15" customFormat="false" ht="21" hidden="false" customHeight="true" outlineLevel="0" collapsed="false">
      <c r="A15" s="37" t="n">
        <v>2</v>
      </c>
      <c r="B15" s="95" t="s">
        <v>711</v>
      </c>
      <c r="C15" s="195" t="s">
        <v>712</v>
      </c>
      <c r="D15" s="239" t="s">
        <v>713</v>
      </c>
      <c r="E15" s="40"/>
      <c r="F15" s="40" t="n">
        <v>501740</v>
      </c>
      <c r="G15" s="40"/>
      <c r="H15" s="37"/>
      <c r="I15" s="97" t="s">
        <v>714</v>
      </c>
      <c r="J15" s="97" t="s">
        <v>715</v>
      </c>
      <c r="K15" s="37" t="s">
        <v>119</v>
      </c>
      <c r="L15" s="8"/>
      <c r="M15" s="8"/>
      <c r="N15" s="181"/>
      <c r="O15" s="181"/>
      <c r="P15" s="181"/>
      <c r="Q15" s="181"/>
      <c r="R15" s="40" t="n">
        <v>701740</v>
      </c>
      <c r="S15" s="27"/>
      <c r="T15" s="27" t="n">
        <v>1</v>
      </c>
      <c r="U15" s="27"/>
    </row>
    <row r="16" customFormat="false" ht="21" hidden="false" customHeight="true" outlineLevel="0" collapsed="false">
      <c r="A16" s="37"/>
      <c r="B16" s="97" t="s">
        <v>721</v>
      </c>
      <c r="C16" s="97" t="s">
        <v>717</v>
      </c>
      <c r="D16" s="239" t="s">
        <v>718</v>
      </c>
      <c r="E16" s="37"/>
      <c r="F16" s="37" t="s">
        <v>37</v>
      </c>
      <c r="G16" s="37"/>
      <c r="H16" s="51"/>
      <c r="I16" s="97" t="s">
        <v>526</v>
      </c>
      <c r="J16" s="97" t="s">
        <v>719</v>
      </c>
      <c r="K16" s="98"/>
      <c r="L16" s="8"/>
      <c r="M16" s="8"/>
      <c r="N16" s="202"/>
      <c r="O16" s="27"/>
      <c r="P16" s="181"/>
      <c r="Q16" s="181"/>
      <c r="R16" s="27"/>
      <c r="S16" s="181"/>
      <c r="T16" s="181"/>
      <c r="U16" s="27"/>
    </row>
    <row r="17" customFormat="false" ht="21" hidden="false" customHeight="true" outlineLevel="0" collapsed="false">
      <c r="A17" s="37"/>
      <c r="B17" s="97"/>
      <c r="C17" s="195"/>
      <c r="D17" s="240" t="s">
        <v>720</v>
      </c>
      <c r="E17" s="51"/>
      <c r="F17" s="37"/>
      <c r="G17" s="51"/>
      <c r="H17" s="37"/>
      <c r="I17" s="97"/>
      <c r="J17" s="97"/>
      <c r="K17" s="98"/>
      <c r="L17" s="8"/>
      <c r="M17" s="8"/>
      <c r="N17" s="202"/>
      <c r="O17" s="40" t="n">
        <v>501740</v>
      </c>
      <c r="P17" s="40" t="n">
        <v>501740</v>
      </c>
      <c r="Q17" s="40" t="n">
        <v>501740</v>
      </c>
      <c r="R17" s="40" t="n">
        <v>701740</v>
      </c>
      <c r="S17" s="181" t="n">
        <f aca="false">SUM(O17:R17)</f>
        <v>2206960</v>
      </c>
      <c r="T17" s="27"/>
      <c r="U17" s="27"/>
    </row>
    <row r="18" customFormat="false" ht="21" hidden="false" customHeight="true" outlineLevel="0" collapsed="false">
      <c r="A18" s="37" t="n">
        <v>3</v>
      </c>
      <c r="B18" s="95" t="s">
        <v>711</v>
      </c>
      <c r="C18" s="195" t="s">
        <v>712</v>
      </c>
      <c r="D18" s="239" t="s">
        <v>713</v>
      </c>
      <c r="E18" s="40"/>
      <c r="F18" s="40"/>
      <c r="G18" s="40" t="n">
        <v>501740</v>
      </c>
      <c r="H18" s="51"/>
      <c r="I18" s="97" t="s">
        <v>714</v>
      </c>
      <c r="J18" s="97" t="s">
        <v>715</v>
      </c>
      <c r="K18" s="37" t="s">
        <v>119</v>
      </c>
      <c r="L18" s="8"/>
      <c r="M18" s="8"/>
      <c r="N18" s="181"/>
      <c r="O18" s="181"/>
      <c r="P18" s="181"/>
      <c r="Q18" s="181"/>
      <c r="R18" s="181"/>
      <c r="S18" s="181"/>
      <c r="T18" s="181"/>
      <c r="U18" s="27"/>
    </row>
    <row r="19" customFormat="false" ht="21" hidden="false" customHeight="true" outlineLevel="0" collapsed="false">
      <c r="A19" s="37"/>
      <c r="B19" s="97" t="s">
        <v>722</v>
      </c>
      <c r="C19" s="97" t="s">
        <v>717</v>
      </c>
      <c r="D19" s="239" t="s">
        <v>723</v>
      </c>
      <c r="E19" s="37"/>
      <c r="F19" s="155"/>
      <c r="G19" s="37" t="s">
        <v>37</v>
      </c>
      <c r="H19" s="37"/>
      <c r="I19" s="97" t="s">
        <v>526</v>
      </c>
      <c r="J19" s="97" t="s">
        <v>719</v>
      </c>
      <c r="K19" s="98"/>
      <c r="L19" s="8"/>
      <c r="M19" s="8"/>
      <c r="N19" s="202"/>
      <c r="O19" s="202" t="s">
        <v>229</v>
      </c>
      <c r="P19" s="202" t="s">
        <v>229</v>
      </c>
      <c r="Q19" s="202" t="s">
        <v>229</v>
      </c>
      <c r="R19" s="202" t="s">
        <v>229</v>
      </c>
      <c r="S19" s="27" t="n">
        <v>4</v>
      </c>
      <c r="T19" s="27"/>
      <c r="U19" s="27"/>
    </row>
    <row r="20" customFormat="false" ht="21" hidden="false" customHeight="true" outlineLevel="0" collapsed="false">
      <c r="A20" s="37"/>
      <c r="B20" s="95"/>
      <c r="C20" s="195"/>
      <c r="D20" s="240" t="s">
        <v>720</v>
      </c>
      <c r="E20" s="40"/>
      <c r="F20" s="40"/>
      <c r="G20" s="241" t="s">
        <v>724</v>
      </c>
      <c r="H20" s="40"/>
      <c r="I20" s="97"/>
      <c r="J20" s="97"/>
      <c r="K20" s="98"/>
      <c r="L20" s="8"/>
      <c r="M20" s="8"/>
      <c r="N20" s="181"/>
      <c r="O20" s="181"/>
      <c r="P20" s="181"/>
      <c r="Q20" s="181"/>
      <c r="R20" s="181"/>
      <c r="S20" s="181"/>
      <c r="T20" s="181"/>
      <c r="U20" s="27"/>
    </row>
    <row r="21" customFormat="false" ht="21" hidden="false" customHeight="true" outlineLevel="0" collapsed="false">
      <c r="A21" s="37" t="n">
        <v>4</v>
      </c>
      <c r="B21" s="95" t="s">
        <v>725</v>
      </c>
      <c r="C21" s="195" t="s">
        <v>726</v>
      </c>
      <c r="D21" s="239" t="s">
        <v>713</v>
      </c>
      <c r="E21" s="40"/>
      <c r="F21" s="174"/>
      <c r="G21" s="40"/>
      <c r="H21" s="40" t="n">
        <v>701740</v>
      </c>
      <c r="I21" s="97" t="s">
        <v>714</v>
      </c>
      <c r="J21" s="97" t="s">
        <v>715</v>
      </c>
      <c r="K21" s="37" t="s">
        <v>119</v>
      </c>
      <c r="L21" s="8"/>
      <c r="M21" s="8"/>
      <c r="N21" s="181"/>
      <c r="O21" s="181"/>
      <c r="P21" s="181"/>
      <c r="Q21" s="181"/>
      <c r="R21" s="214"/>
      <c r="S21" s="27"/>
      <c r="T21" s="27"/>
      <c r="U21" s="27"/>
    </row>
    <row r="22" customFormat="false" ht="21" hidden="false" customHeight="true" outlineLevel="0" collapsed="false">
      <c r="A22" s="37"/>
      <c r="B22" s="97" t="s">
        <v>727</v>
      </c>
      <c r="C22" s="97" t="s">
        <v>728</v>
      </c>
      <c r="D22" s="239" t="s">
        <v>718</v>
      </c>
      <c r="E22" s="37"/>
      <c r="F22" s="37"/>
      <c r="G22" s="37"/>
      <c r="H22" s="37" t="s">
        <v>37</v>
      </c>
      <c r="I22" s="97" t="s">
        <v>526</v>
      </c>
      <c r="J22" s="97" t="s">
        <v>719</v>
      </c>
      <c r="K22" s="98"/>
      <c r="L22" s="8"/>
      <c r="M22" s="8"/>
      <c r="N22" s="202"/>
      <c r="O22" s="27"/>
      <c r="P22" s="181"/>
      <c r="Q22" s="181"/>
      <c r="R22" s="27"/>
      <c r="S22" s="181"/>
      <c r="T22" s="181"/>
      <c r="U22" s="27"/>
    </row>
    <row r="23" customFormat="false" ht="21" hidden="false" customHeight="true" outlineLevel="0" collapsed="false">
      <c r="A23" s="37"/>
      <c r="B23" s="95"/>
      <c r="C23" s="195" t="s">
        <v>729</v>
      </c>
      <c r="D23" s="240" t="s">
        <v>730</v>
      </c>
      <c r="E23" s="40"/>
      <c r="F23" s="190"/>
      <c r="G23" s="40"/>
      <c r="H23" s="40"/>
      <c r="I23" s="97"/>
      <c r="J23" s="97"/>
      <c r="K23" s="98"/>
      <c r="L23" s="8"/>
      <c r="M23" s="8"/>
      <c r="N23" s="202"/>
      <c r="O23" s="27"/>
      <c r="P23" s="202"/>
      <c r="Q23" s="202"/>
      <c r="R23" s="27"/>
      <c r="S23" s="27"/>
      <c r="T23" s="27"/>
      <c r="U23" s="27"/>
    </row>
    <row r="24" customFormat="false" ht="21" hidden="false" customHeight="true" outlineLevel="0" collapsed="false">
      <c r="A24" s="37"/>
      <c r="B24" s="95"/>
      <c r="C24" s="195"/>
      <c r="D24" s="242" t="s">
        <v>731</v>
      </c>
      <c r="E24" s="40"/>
      <c r="F24" s="37"/>
      <c r="G24" s="40"/>
      <c r="H24" s="40"/>
      <c r="I24" s="97"/>
      <c r="J24" s="97"/>
      <c r="K24" s="37"/>
      <c r="L24" s="8"/>
      <c r="M24" s="8"/>
      <c r="N24" s="202"/>
      <c r="O24" s="27"/>
      <c r="P24" s="202"/>
      <c r="Q24" s="202"/>
      <c r="R24" s="27"/>
      <c r="S24" s="181"/>
      <c r="T24" s="181"/>
      <c r="U24" s="27"/>
    </row>
    <row r="25" customFormat="false" ht="21" hidden="false" customHeight="true" outlineLevel="0" collapsed="false">
      <c r="A25" s="37"/>
      <c r="B25" s="185"/>
      <c r="C25" s="82"/>
      <c r="D25" s="242"/>
      <c r="E25" s="243"/>
      <c r="F25" s="174"/>
      <c r="G25" s="40"/>
      <c r="H25" s="40"/>
      <c r="I25" s="244"/>
      <c r="J25" s="175"/>
      <c r="K25" s="245" t="n">
        <v>108</v>
      </c>
      <c r="L25" s="8"/>
      <c r="M25" s="8"/>
      <c r="N25" s="27"/>
      <c r="O25" s="27"/>
      <c r="P25" s="27"/>
      <c r="Q25" s="27"/>
      <c r="R25" s="181"/>
      <c r="S25" s="181"/>
      <c r="T25" s="181"/>
      <c r="U25" s="181"/>
    </row>
    <row r="26" customFormat="false" ht="21" hidden="false" customHeight="true" outlineLevel="0" collapsed="false">
      <c r="A26" s="76"/>
      <c r="B26" s="60"/>
      <c r="C26" s="61"/>
      <c r="D26" s="62"/>
      <c r="E26" s="63"/>
      <c r="F26" s="64"/>
      <c r="G26" s="63"/>
      <c r="H26" s="63"/>
      <c r="I26" s="60"/>
      <c r="J26" s="60"/>
      <c r="K26" s="245"/>
      <c r="L26" s="8"/>
      <c r="M26" s="8"/>
    </row>
    <row r="27" customFormat="false" ht="21" hidden="false" customHeight="true" outlineLevel="0" collapsed="false">
      <c r="A27" s="9" t="s">
        <v>0</v>
      </c>
      <c r="B27" s="9"/>
      <c r="C27" s="9"/>
      <c r="D27" s="11"/>
      <c r="E27" s="11"/>
      <c r="F27" s="11"/>
      <c r="G27" s="11"/>
      <c r="H27" s="11"/>
      <c r="I27" s="11"/>
      <c r="J27" s="11"/>
      <c r="K27" s="11" t="s">
        <v>1</v>
      </c>
      <c r="L27" s="8"/>
      <c r="M27" s="8"/>
    </row>
    <row r="28" customFormat="false" ht="21" hidden="false" customHeight="true" outlineLevel="0" collapsed="false">
      <c r="A28" s="12" t="s">
        <v>2</v>
      </c>
      <c r="B28" s="12"/>
      <c r="C28" s="12"/>
      <c r="D28" s="12"/>
      <c r="E28" s="13" t="s">
        <v>3</v>
      </c>
      <c r="F28" s="13"/>
      <c r="G28" s="12"/>
      <c r="H28" s="12"/>
      <c r="I28" s="12"/>
      <c r="J28" s="12"/>
      <c r="K28" s="12"/>
      <c r="L28" s="8"/>
      <c r="M28" s="8"/>
    </row>
    <row r="29" customFormat="false" ht="21" hidden="false" customHeight="true" outlineLevel="0" collapsed="false">
      <c r="A29" s="18" t="s">
        <v>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8"/>
      <c r="M29" s="8"/>
    </row>
    <row r="30" customFormat="false" ht="21" hidden="false" customHeight="true" outlineLevel="0" collapsed="false">
      <c r="A30" s="18" t="s">
        <v>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21" hidden="false" customHeight="true" outlineLevel="0" collapsed="false">
      <c r="A31" s="18" t="s">
        <v>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1" hidden="false" customHeight="true" outlineLevel="0" collapsed="false">
      <c r="A32" s="19" t="s">
        <v>73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21" hidden="false" customHeight="true" outlineLevel="0" collapsed="false">
      <c r="A33" s="19" t="s">
        <v>73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O33" s="38" t="s">
        <v>146</v>
      </c>
      <c r="P33" s="38" t="s">
        <v>146</v>
      </c>
      <c r="Q33" s="38" t="s">
        <v>146</v>
      </c>
      <c r="R33" s="38" t="s">
        <v>146</v>
      </c>
      <c r="T33" s="65" t="n">
        <v>4</v>
      </c>
    </row>
    <row r="34" customFormat="false" ht="21" hidden="false" customHeight="true" outlineLevel="0" collapsed="false">
      <c r="A34" s="21" t="s">
        <v>70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O34" s="38" t="s">
        <v>734</v>
      </c>
      <c r="P34" s="38" t="s">
        <v>734</v>
      </c>
      <c r="Q34" s="38" t="s">
        <v>734</v>
      </c>
      <c r="R34" s="38" t="s">
        <v>734</v>
      </c>
      <c r="T34" s="65" t="n">
        <v>4</v>
      </c>
    </row>
    <row r="35" customFormat="false" ht="21" hidden="false" customHeight="true" outlineLevel="0" collapsed="false">
      <c r="A35" s="21" t="s">
        <v>73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N35" s="4"/>
      <c r="O35" s="38" t="s">
        <v>734</v>
      </c>
      <c r="P35" s="111" t="s">
        <v>734</v>
      </c>
      <c r="Q35" s="38" t="s">
        <v>734</v>
      </c>
      <c r="R35" s="38" t="s">
        <v>734</v>
      </c>
      <c r="T35" s="65" t="n">
        <v>4</v>
      </c>
    </row>
    <row r="36" customFormat="false" ht="21" hidden="false" customHeight="true" outlineLevel="0" collapsed="false">
      <c r="A36" s="24" t="s">
        <v>11</v>
      </c>
      <c r="B36" s="24" t="s">
        <v>12</v>
      </c>
      <c r="C36" s="24" t="s">
        <v>13</v>
      </c>
      <c r="D36" s="25" t="s">
        <v>14</v>
      </c>
      <c r="E36" s="26" t="s">
        <v>15</v>
      </c>
      <c r="F36" s="26"/>
      <c r="G36" s="26"/>
      <c r="H36" s="26"/>
      <c r="I36" s="25" t="s">
        <v>16</v>
      </c>
      <c r="J36" s="25" t="s">
        <v>17</v>
      </c>
      <c r="K36" s="25" t="s">
        <v>18</v>
      </c>
      <c r="O36" s="38" t="s">
        <v>39</v>
      </c>
      <c r="P36" s="38" t="s">
        <v>39</v>
      </c>
      <c r="Q36" s="38" t="s">
        <v>39</v>
      </c>
      <c r="R36" s="38" t="s">
        <v>39</v>
      </c>
      <c r="T36" s="65" t="n">
        <v>4</v>
      </c>
    </row>
    <row r="37" customFormat="false" ht="21" hidden="false" customHeight="true" outlineLevel="0" collapsed="false">
      <c r="A37" s="24"/>
      <c r="B37" s="24"/>
      <c r="C37" s="24"/>
      <c r="D37" s="28" t="s">
        <v>19</v>
      </c>
      <c r="E37" s="29" t="s">
        <v>20</v>
      </c>
      <c r="F37" s="30" t="s">
        <v>21</v>
      </c>
      <c r="G37" s="30" t="s">
        <v>22</v>
      </c>
      <c r="H37" s="30" t="s">
        <v>23</v>
      </c>
      <c r="I37" s="28" t="s">
        <v>24</v>
      </c>
      <c r="J37" s="31" t="s">
        <v>25</v>
      </c>
      <c r="K37" s="31" t="s">
        <v>26</v>
      </c>
      <c r="O37" s="40" t="n">
        <v>15000</v>
      </c>
      <c r="P37" s="40" t="n">
        <v>15000</v>
      </c>
      <c r="Q37" s="40" t="n">
        <v>15000</v>
      </c>
      <c r="R37" s="40" t="n">
        <v>15000</v>
      </c>
      <c r="T37" s="65" t="n">
        <v>4</v>
      </c>
    </row>
    <row r="38" customFormat="false" ht="21" hidden="false" customHeight="true" outlineLevel="0" collapsed="false">
      <c r="A38" s="25" t="n">
        <v>1</v>
      </c>
      <c r="B38" s="34" t="s">
        <v>736</v>
      </c>
      <c r="C38" s="34" t="s">
        <v>737</v>
      </c>
      <c r="D38" s="34" t="s">
        <v>738</v>
      </c>
      <c r="E38" s="40" t="n">
        <v>1000000</v>
      </c>
      <c r="F38" s="40" t="n">
        <v>1000000</v>
      </c>
      <c r="G38" s="40" t="n">
        <v>1000000</v>
      </c>
      <c r="H38" s="40" t="n">
        <v>1000000</v>
      </c>
      <c r="I38" s="82" t="s">
        <v>739</v>
      </c>
      <c r="J38" s="36" t="s">
        <v>740</v>
      </c>
      <c r="K38" s="37" t="s">
        <v>32</v>
      </c>
      <c r="M38" s="246"/>
      <c r="N38" s="202"/>
      <c r="O38" s="38" t="s">
        <v>33</v>
      </c>
      <c r="P38" s="38" t="s">
        <v>33</v>
      </c>
      <c r="Q38" s="38" t="s">
        <v>33</v>
      </c>
      <c r="R38" s="38" t="s">
        <v>33</v>
      </c>
      <c r="S38" s="43"/>
      <c r="T38" s="43" t="s">
        <v>258</v>
      </c>
      <c r="U38" s="27"/>
    </row>
    <row r="39" customFormat="false" ht="21" hidden="false" customHeight="true" outlineLevel="0" collapsed="false">
      <c r="A39" s="37"/>
      <c r="B39" s="34" t="s">
        <v>741</v>
      </c>
      <c r="C39" s="34" t="s">
        <v>742</v>
      </c>
      <c r="D39" s="39" t="s">
        <v>35</v>
      </c>
      <c r="E39" s="103" t="s">
        <v>36</v>
      </c>
      <c r="F39" s="103" t="s">
        <v>36</v>
      </c>
      <c r="G39" s="103" t="s">
        <v>36</v>
      </c>
      <c r="H39" s="103" t="s">
        <v>36</v>
      </c>
      <c r="I39" s="146" t="s">
        <v>35</v>
      </c>
      <c r="J39" s="36" t="s">
        <v>743</v>
      </c>
      <c r="K39" s="37"/>
      <c r="M39" s="247"/>
      <c r="N39" s="181"/>
      <c r="O39" s="38" t="s">
        <v>734</v>
      </c>
      <c r="P39" s="38" t="s">
        <v>734</v>
      </c>
      <c r="Q39" s="38" t="s">
        <v>734</v>
      </c>
      <c r="R39" s="38" t="s">
        <v>734</v>
      </c>
      <c r="S39" s="43"/>
      <c r="T39" s="43" t="s">
        <v>258</v>
      </c>
      <c r="U39" s="27"/>
    </row>
    <row r="40" customFormat="false" ht="21" hidden="false" customHeight="true" outlineLevel="0" collapsed="false">
      <c r="A40" s="37"/>
      <c r="B40" s="34"/>
      <c r="C40" s="34"/>
      <c r="D40" s="34"/>
      <c r="E40" s="103"/>
      <c r="F40" s="103"/>
      <c r="G40" s="103"/>
      <c r="H40" s="103"/>
      <c r="I40" s="82"/>
      <c r="J40" s="36"/>
      <c r="K40" s="37"/>
      <c r="M40" s="246"/>
      <c r="N40" s="181"/>
      <c r="O40" s="51" t="n">
        <v>50000</v>
      </c>
      <c r="P40" s="40" t="n">
        <v>50000</v>
      </c>
      <c r="Q40" s="40" t="n">
        <v>50000</v>
      </c>
      <c r="R40" s="40" t="n">
        <v>50000</v>
      </c>
      <c r="S40" s="43"/>
      <c r="T40" s="43" t="s">
        <v>258</v>
      </c>
      <c r="U40" s="27"/>
    </row>
    <row r="41" customFormat="false" ht="21" hidden="false" customHeight="true" outlineLevel="0" collapsed="false">
      <c r="A41" s="37" t="n">
        <v>2</v>
      </c>
      <c r="B41" s="34" t="s">
        <v>744</v>
      </c>
      <c r="C41" s="34" t="s">
        <v>745</v>
      </c>
      <c r="D41" s="34" t="s">
        <v>746</v>
      </c>
      <c r="E41" s="40" t="n">
        <v>30000</v>
      </c>
      <c r="F41" s="40" t="n">
        <v>30000</v>
      </c>
      <c r="G41" s="40" t="n">
        <v>30000</v>
      </c>
      <c r="H41" s="40" t="n">
        <v>30000</v>
      </c>
      <c r="I41" s="82" t="s">
        <v>747</v>
      </c>
      <c r="J41" s="36" t="s">
        <v>748</v>
      </c>
      <c r="K41" s="37" t="s">
        <v>32</v>
      </c>
      <c r="M41" s="246"/>
      <c r="N41" s="202"/>
      <c r="O41" s="202"/>
      <c r="P41" s="202"/>
      <c r="Q41" s="202"/>
      <c r="R41" s="43"/>
      <c r="S41" s="43"/>
      <c r="T41" s="43" t="s">
        <v>749</v>
      </c>
      <c r="U41" s="27"/>
    </row>
    <row r="42" customFormat="false" ht="21" hidden="false" customHeight="true" outlineLevel="0" collapsed="false">
      <c r="A42" s="37"/>
      <c r="B42" s="34" t="s">
        <v>750</v>
      </c>
      <c r="C42" s="97" t="s">
        <v>751</v>
      </c>
      <c r="D42" s="95" t="s">
        <v>752</v>
      </c>
      <c r="E42" s="103" t="s">
        <v>36</v>
      </c>
      <c r="F42" s="103" t="s">
        <v>36</v>
      </c>
      <c r="G42" s="103" t="s">
        <v>36</v>
      </c>
      <c r="H42" s="103" t="s">
        <v>36</v>
      </c>
      <c r="I42" s="82" t="s">
        <v>753</v>
      </c>
      <c r="J42" s="97" t="s">
        <v>754</v>
      </c>
      <c r="K42" s="37"/>
      <c r="M42" s="246"/>
      <c r="N42" s="181"/>
      <c r="O42" s="214"/>
      <c r="P42" s="181"/>
      <c r="Q42" s="181"/>
      <c r="R42" s="43"/>
      <c r="S42" s="43"/>
      <c r="T42" s="43"/>
      <c r="U42" s="27"/>
    </row>
    <row r="43" customFormat="false" ht="21" hidden="false" customHeight="true" outlineLevel="0" collapsed="false">
      <c r="A43" s="37"/>
      <c r="B43" s="34" t="s">
        <v>755</v>
      </c>
      <c r="C43" s="34" t="s">
        <v>756</v>
      </c>
      <c r="D43" s="177" t="s">
        <v>397</v>
      </c>
      <c r="E43" s="103"/>
      <c r="F43" s="103"/>
      <c r="G43" s="103"/>
      <c r="H43" s="103"/>
      <c r="I43" s="146" t="s">
        <v>35</v>
      </c>
      <c r="J43" s="36" t="s">
        <v>757</v>
      </c>
      <c r="K43" s="37"/>
      <c r="M43" s="246"/>
      <c r="N43" s="202"/>
      <c r="O43" s="202" t="s">
        <v>758</v>
      </c>
      <c r="P43" s="202" t="s">
        <v>758</v>
      </c>
      <c r="Q43" s="202" t="s">
        <v>758</v>
      </c>
      <c r="R43" s="202" t="s">
        <v>758</v>
      </c>
      <c r="S43" s="43" t="s">
        <v>759</v>
      </c>
      <c r="T43" s="43"/>
      <c r="U43" s="27"/>
    </row>
    <row r="44" customFormat="false" ht="21" hidden="false" customHeight="true" outlineLevel="0" collapsed="false">
      <c r="A44" s="37"/>
      <c r="B44" s="34" t="s">
        <v>760</v>
      </c>
      <c r="C44" s="97"/>
      <c r="D44" s="95"/>
      <c r="E44" s="103"/>
      <c r="F44" s="103"/>
      <c r="G44" s="103"/>
      <c r="H44" s="103"/>
      <c r="I44" s="82"/>
      <c r="J44" s="97"/>
      <c r="K44" s="37"/>
      <c r="M44" s="246"/>
      <c r="N44" s="202"/>
      <c r="O44" s="202"/>
      <c r="P44" s="202"/>
      <c r="Q44" s="202"/>
      <c r="R44" s="43"/>
      <c r="S44" s="43"/>
      <c r="T44" s="43"/>
      <c r="U44" s="27"/>
    </row>
    <row r="45" customFormat="false" ht="21" hidden="false" customHeight="true" outlineLevel="0" collapsed="false">
      <c r="A45" s="37"/>
      <c r="B45" s="34"/>
      <c r="C45" s="97"/>
      <c r="D45" s="95"/>
      <c r="E45" s="103"/>
      <c r="F45" s="103"/>
      <c r="G45" s="103"/>
      <c r="H45" s="103"/>
      <c r="I45" s="82"/>
      <c r="J45" s="97"/>
      <c r="K45" s="37"/>
      <c r="M45" s="246"/>
      <c r="N45" s="27"/>
      <c r="O45" s="27" t="n">
        <v>8</v>
      </c>
      <c r="P45" s="27" t="n">
        <v>8</v>
      </c>
      <c r="Q45" s="27" t="n">
        <v>8</v>
      </c>
      <c r="R45" s="43" t="s">
        <v>184</v>
      </c>
      <c r="S45" s="43" t="s">
        <v>749</v>
      </c>
      <c r="T45" s="43" t="s">
        <v>749</v>
      </c>
      <c r="U45" s="27"/>
    </row>
    <row r="46" customFormat="false" ht="21" hidden="false" customHeight="true" outlineLevel="0" collapsed="false">
      <c r="A46" s="37" t="n">
        <v>3</v>
      </c>
      <c r="B46" s="95" t="s">
        <v>761</v>
      </c>
      <c r="C46" s="34" t="s">
        <v>762</v>
      </c>
      <c r="D46" s="95" t="s">
        <v>763</v>
      </c>
      <c r="E46" s="40" t="n">
        <v>30000</v>
      </c>
      <c r="F46" s="40" t="n">
        <v>30000</v>
      </c>
      <c r="G46" s="40" t="n">
        <v>30000</v>
      </c>
      <c r="H46" s="40" t="n">
        <v>30000</v>
      </c>
      <c r="I46" s="82" t="s">
        <v>764</v>
      </c>
      <c r="J46" s="97" t="s">
        <v>765</v>
      </c>
      <c r="K46" s="37" t="s">
        <v>32</v>
      </c>
      <c r="M46" s="246"/>
      <c r="N46" s="202"/>
      <c r="O46" s="202"/>
      <c r="P46" s="202"/>
      <c r="Q46" s="202"/>
      <c r="R46" s="43"/>
      <c r="S46" s="43"/>
      <c r="T46" s="43"/>
      <c r="U46" s="27"/>
    </row>
    <row r="47" customFormat="false" ht="21" hidden="false" customHeight="true" outlineLevel="0" collapsed="false">
      <c r="A47" s="37"/>
      <c r="B47" s="34" t="s">
        <v>766</v>
      </c>
      <c r="C47" s="97" t="s">
        <v>767</v>
      </c>
      <c r="D47" s="95" t="s">
        <v>768</v>
      </c>
      <c r="E47" s="103" t="s">
        <v>36</v>
      </c>
      <c r="F47" s="103" t="s">
        <v>36</v>
      </c>
      <c r="G47" s="103" t="s">
        <v>36</v>
      </c>
      <c r="H47" s="103" t="s">
        <v>36</v>
      </c>
      <c r="I47" s="146" t="s">
        <v>35</v>
      </c>
      <c r="J47" s="97"/>
      <c r="K47" s="37"/>
      <c r="L47" s="248"/>
      <c r="M47" s="249"/>
      <c r="N47" s="27"/>
      <c r="O47" s="27"/>
      <c r="P47" s="27"/>
      <c r="Q47" s="27"/>
      <c r="R47" s="43"/>
      <c r="S47" s="43"/>
      <c r="T47" s="43"/>
      <c r="U47" s="27"/>
    </row>
    <row r="48" customFormat="false" ht="21" hidden="false" customHeight="true" outlineLevel="0" collapsed="false">
      <c r="A48" s="37"/>
      <c r="B48" s="118"/>
      <c r="C48" s="34"/>
      <c r="D48" s="95"/>
      <c r="E48" s="103"/>
      <c r="F48" s="103"/>
      <c r="G48" s="103"/>
      <c r="H48" s="103"/>
      <c r="I48" s="82"/>
      <c r="J48" s="97"/>
      <c r="K48" s="37"/>
      <c r="L48" s="250"/>
      <c r="M48" s="90"/>
      <c r="N48" s="27"/>
      <c r="O48" s="27"/>
      <c r="P48" s="27"/>
      <c r="Q48" s="27"/>
      <c r="R48" s="43"/>
      <c r="S48" s="43"/>
      <c r="T48" s="43"/>
      <c r="U48" s="27"/>
    </row>
    <row r="49" customFormat="false" ht="21" hidden="false" customHeight="true" outlineLevel="0" collapsed="false">
      <c r="A49" s="38" t="s">
        <v>258</v>
      </c>
      <c r="B49" s="34" t="s">
        <v>769</v>
      </c>
      <c r="C49" s="97" t="s">
        <v>770</v>
      </c>
      <c r="D49" s="95" t="s">
        <v>771</v>
      </c>
      <c r="E49" s="40" t="n">
        <v>20000</v>
      </c>
      <c r="F49" s="40" t="n">
        <v>20000</v>
      </c>
      <c r="G49" s="40" t="n">
        <v>20000</v>
      </c>
      <c r="H49" s="40" t="n">
        <v>20000</v>
      </c>
      <c r="I49" s="82" t="s">
        <v>59</v>
      </c>
      <c r="J49" s="82" t="s">
        <v>772</v>
      </c>
      <c r="K49" s="37" t="s">
        <v>32</v>
      </c>
      <c r="M49" s="91"/>
      <c r="N49" s="202"/>
      <c r="O49" s="202"/>
      <c r="P49" s="202"/>
      <c r="Q49" s="202"/>
      <c r="R49" s="43"/>
      <c r="S49" s="43"/>
      <c r="T49" s="43"/>
      <c r="U49" s="27"/>
    </row>
    <row r="50" customFormat="false" ht="21" hidden="false" customHeight="true" outlineLevel="0" collapsed="false">
      <c r="A50" s="103"/>
      <c r="B50" s="34"/>
      <c r="C50" s="97" t="s">
        <v>773</v>
      </c>
      <c r="D50" s="95" t="s">
        <v>774</v>
      </c>
      <c r="E50" s="103" t="s">
        <v>36</v>
      </c>
      <c r="F50" s="103" t="s">
        <v>36</v>
      </c>
      <c r="G50" s="103" t="s">
        <v>36</v>
      </c>
      <c r="H50" s="103" t="s">
        <v>36</v>
      </c>
      <c r="I50" s="146" t="s">
        <v>35</v>
      </c>
      <c r="J50" s="82" t="s">
        <v>775</v>
      </c>
      <c r="K50" s="70"/>
      <c r="M50" s="91"/>
      <c r="N50" s="202"/>
      <c r="O50" s="202"/>
      <c r="P50" s="202"/>
      <c r="Q50" s="202"/>
      <c r="R50" s="43"/>
      <c r="S50" s="43"/>
      <c r="T50" s="43"/>
      <c r="U50" s="27"/>
    </row>
    <row r="51" customFormat="false" ht="21" hidden="false" customHeight="true" outlineLevel="0" collapsed="false">
      <c r="A51" s="103"/>
      <c r="B51" s="97"/>
      <c r="C51" s="179"/>
      <c r="D51" s="154" t="s">
        <v>35</v>
      </c>
      <c r="E51" s="208"/>
      <c r="F51" s="174"/>
      <c r="G51" s="174"/>
      <c r="H51" s="174"/>
      <c r="I51" s="97"/>
      <c r="J51" s="97"/>
      <c r="K51" s="58" t="n">
        <v>109</v>
      </c>
      <c r="M51" s="8"/>
    </row>
    <row r="52" customFormat="false" ht="21" hidden="false" customHeight="true" outlineLevel="0" collapsed="false">
      <c r="A52" s="76"/>
      <c r="B52" s="60"/>
      <c r="C52" s="61"/>
      <c r="D52" s="62"/>
      <c r="E52" s="63"/>
      <c r="F52" s="64"/>
      <c r="G52" s="63"/>
      <c r="H52" s="63"/>
      <c r="I52" s="60"/>
      <c r="J52" s="60"/>
      <c r="K52" s="58"/>
      <c r="R52" s="251"/>
      <c r="S52" s="251"/>
      <c r="T52" s="251"/>
      <c r="U52" s="251"/>
    </row>
    <row r="53" customFormat="false" ht="21" hidden="false" customHeight="true" outlineLevel="0" collapsed="false">
      <c r="A53" s="9" t="s">
        <v>0</v>
      </c>
      <c r="B53" s="9"/>
      <c r="C53" s="9"/>
      <c r="D53" s="11"/>
      <c r="E53" s="11"/>
      <c r="F53" s="11"/>
      <c r="G53" s="11"/>
      <c r="H53" s="11"/>
      <c r="I53" s="11"/>
      <c r="J53" s="11"/>
      <c r="K53" s="11" t="s">
        <v>1</v>
      </c>
      <c r="R53" s="251"/>
      <c r="S53" s="251"/>
      <c r="T53" s="251"/>
      <c r="U53" s="251"/>
    </row>
    <row r="54" customFormat="false" ht="21" hidden="false" customHeight="true" outlineLevel="0" collapsed="false">
      <c r="A54" s="12" t="s">
        <v>2</v>
      </c>
      <c r="B54" s="12"/>
      <c r="C54" s="12"/>
      <c r="D54" s="12"/>
      <c r="E54" s="13" t="s">
        <v>3</v>
      </c>
      <c r="F54" s="13"/>
      <c r="G54" s="12"/>
      <c r="H54" s="12"/>
      <c r="I54" s="12"/>
      <c r="J54" s="12"/>
      <c r="K54" s="12"/>
      <c r="R54" s="251"/>
      <c r="S54" s="251"/>
      <c r="T54" s="251"/>
      <c r="U54" s="251"/>
    </row>
    <row r="55" customFormat="false" ht="21" hidden="false" customHeight="true" outlineLevel="0" collapsed="false">
      <c r="A55" s="18" t="s">
        <v>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R55" s="251"/>
      <c r="S55" s="251"/>
      <c r="T55" s="251"/>
      <c r="U55" s="251"/>
    </row>
    <row r="56" customFormat="false" ht="21" hidden="false" customHeight="true" outlineLevel="0" collapsed="false">
      <c r="A56" s="18" t="s">
        <v>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21" hidden="false" customHeight="true" outlineLevel="0" collapsed="false">
      <c r="A57" s="18" t="s">
        <v>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21" hidden="false" customHeight="true" outlineLevel="0" collapsed="false">
      <c r="A58" s="19" t="s">
        <v>73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21" hidden="false" customHeight="true" outlineLevel="0" collapsed="false">
      <c r="A59" s="19" t="s">
        <v>73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true" outlineLevel="0" collapsed="false">
      <c r="A60" s="21" t="s">
        <v>70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21" hidden="false" customHeight="true" outlineLevel="0" collapsed="false">
      <c r="A61" s="21" t="s">
        <v>735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21" hidden="false" customHeight="true" outlineLevel="0" collapsed="false">
      <c r="A62" s="24" t="s">
        <v>11</v>
      </c>
      <c r="B62" s="24" t="s">
        <v>12</v>
      </c>
      <c r="C62" s="24" t="s">
        <v>13</v>
      </c>
      <c r="D62" s="25" t="s">
        <v>14</v>
      </c>
      <c r="E62" s="26" t="s">
        <v>15</v>
      </c>
      <c r="F62" s="26"/>
      <c r="G62" s="26"/>
      <c r="H62" s="26"/>
      <c r="I62" s="25" t="s">
        <v>16</v>
      </c>
      <c r="J62" s="25" t="s">
        <v>17</v>
      </c>
      <c r="K62" s="25" t="s">
        <v>18</v>
      </c>
    </row>
    <row r="63" customFormat="false" ht="21" hidden="false" customHeight="true" outlineLevel="0" collapsed="false">
      <c r="A63" s="24"/>
      <c r="B63" s="24"/>
      <c r="C63" s="24"/>
      <c r="D63" s="28" t="s">
        <v>19</v>
      </c>
      <c r="E63" s="29" t="s">
        <v>20</v>
      </c>
      <c r="F63" s="30" t="s">
        <v>21</v>
      </c>
      <c r="G63" s="30" t="s">
        <v>22</v>
      </c>
      <c r="H63" s="30" t="s">
        <v>23</v>
      </c>
      <c r="I63" s="28" t="s">
        <v>24</v>
      </c>
      <c r="J63" s="31" t="s">
        <v>25</v>
      </c>
      <c r="K63" s="31" t="s">
        <v>26</v>
      </c>
    </row>
    <row r="64" customFormat="false" ht="21" hidden="false" customHeight="true" outlineLevel="0" collapsed="false">
      <c r="A64" s="38" t="s">
        <v>268</v>
      </c>
      <c r="B64" s="118" t="s">
        <v>776</v>
      </c>
      <c r="C64" s="34" t="s">
        <v>777</v>
      </c>
      <c r="D64" s="95" t="s">
        <v>778</v>
      </c>
      <c r="E64" s="40" t="n">
        <v>15000</v>
      </c>
      <c r="F64" s="40" t="n">
        <v>15000</v>
      </c>
      <c r="G64" s="40" t="n">
        <v>15000</v>
      </c>
      <c r="H64" s="40" t="n">
        <v>15000</v>
      </c>
      <c r="I64" s="37" t="s">
        <v>764</v>
      </c>
      <c r="J64" s="97" t="s">
        <v>779</v>
      </c>
      <c r="K64" s="37" t="s">
        <v>32</v>
      </c>
      <c r="M64" s="8"/>
      <c r="N64" s="37"/>
      <c r="O64" s="37"/>
      <c r="P64" s="37"/>
      <c r="Q64" s="37"/>
      <c r="R64" s="40"/>
      <c r="S64" s="40"/>
      <c r="T64" s="40"/>
    </row>
    <row r="65" customFormat="false" ht="21" hidden="false" customHeight="true" outlineLevel="0" collapsed="false">
      <c r="A65" s="103"/>
      <c r="B65" s="34" t="s">
        <v>780</v>
      </c>
      <c r="C65" s="97" t="s">
        <v>781</v>
      </c>
      <c r="D65" s="95" t="s">
        <v>782</v>
      </c>
      <c r="E65" s="103" t="s">
        <v>36</v>
      </c>
      <c r="F65" s="103" t="s">
        <v>36</v>
      </c>
      <c r="G65" s="103" t="s">
        <v>36</v>
      </c>
      <c r="H65" s="103" t="s">
        <v>36</v>
      </c>
      <c r="I65" s="220" t="s">
        <v>35</v>
      </c>
      <c r="J65" s="97" t="s">
        <v>783</v>
      </c>
      <c r="K65" s="37"/>
      <c r="N65" s="174"/>
      <c r="O65" s="174"/>
      <c r="P65" s="174"/>
      <c r="Q65" s="174"/>
      <c r="R65" s="103"/>
      <c r="S65" s="103"/>
      <c r="T65" s="103"/>
    </row>
    <row r="66" customFormat="false" ht="21" hidden="false" customHeight="true" outlineLevel="0" collapsed="false">
      <c r="A66" s="103"/>
      <c r="B66" s="95"/>
      <c r="C66" s="34" t="s">
        <v>784</v>
      </c>
      <c r="D66" s="252" t="s">
        <v>785</v>
      </c>
      <c r="E66" s="40"/>
      <c r="F66" s="40"/>
      <c r="G66" s="40"/>
      <c r="H66" s="40"/>
      <c r="I66" s="97"/>
      <c r="J66" s="97"/>
      <c r="K66" s="37"/>
      <c r="N66" s="37"/>
      <c r="O66" s="37"/>
      <c r="P66" s="37"/>
      <c r="Q66" s="37"/>
      <c r="R66" s="40"/>
      <c r="S66" s="40"/>
      <c r="T66" s="40"/>
    </row>
    <row r="67" customFormat="false" ht="21" hidden="false" customHeight="true" outlineLevel="0" collapsed="false">
      <c r="A67" s="37" t="n">
        <v>6</v>
      </c>
      <c r="B67" s="97" t="s">
        <v>786</v>
      </c>
      <c r="C67" s="97" t="s">
        <v>787</v>
      </c>
      <c r="D67" s="97" t="s">
        <v>788</v>
      </c>
      <c r="E67" s="40" t="n">
        <v>100000</v>
      </c>
      <c r="F67" s="40" t="n">
        <v>100000</v>
      </c>
      <c r="G67" s="40" t="n">
        <v>100000</v>
      </c>
      <c r="H67" s="40" t="n">
        <v>100000</v>
      </c>
      <c r="I67" s="37" t="s">
        <v>764</v>
      </c>
      <c r="J67" s="97" t="s">
        <v>789</v>
      </c>
      <c r="K67" s="37" t="s">
        <v>32</v>
      </c>
      <c r="N67" s="174"/>
      <c r="O67" s="174"/>
      <c r="P67" s="174"/>
      <c r="Q67" s="174"/>
      <c r="R67" s="103"/>
      <c r="S67" s="103"/>
      <c r="T67" s="103"/>
    </row>
    <row r="68" customFormat="false" ht="21" hidden="false" customHeight="true" outlineLevel="0" collapsed="false">
      <c r="A68" s="37"/>
      <c r="B68" s="97"/>
      <c r="C68" s="97" t="s">
        <v>486</v>
      </c>
      <c r="D68" s="95" t="s">
        <v>790</v>
      </c>
      <c r="E68" s="103" t="s">
        <v>36</v>
      </c>
      <c r="F68" s="103" t="s">
        <v>36</v>
      </c>
      <c r="G68" s="103" t="s">
        <v>36</v>
      </c>
      <c r="H68" s="103" t="s">
        <v>36</v>
      </c>
      <c r="I68" s="220" t="s">
        <v>35</v>
      </c>
      <c r="J68" s="193"/>
      <c r="K68" s="37"/>
      <c r="M68" s="8"/>
      <c r="N68" s="174"/>
      <c r="O68" s="174"/>
      <c r="P68" s="174"/>
      <c r="Q68" s="174"/>
      <c r="R68" s="103"/>
      <c r="S68" s="103"/>
      <c r="T68" s="103"/>
    </row>
    <row r="69" customFormat="false" ht="21" hidden="false" customHeight="true" outlineLevel="0" collapsed="false">
      <c r="A69" s="155"/>
      <c r="B69" s="186"/>
      <c r="C69" s="186"/>
      <c r="D69" s="95" t="s">
        <v>791</v>
      </c>
      <c r="E69" s="155"/>
      <c r="F69" s="155"/>
      <c r="G69" s="253"/>
      <c r="H69" s="253"/>
      <c r="I69" s="186"/>
      <c r="J69" s="254"/>
      <c r="K69" s="155"/>
      <c r="N69" s="40"/>
      <c r="O69" s="40"/>
      <c r="P69" s="40"/>
      <c r="Q69" s="40"/>
      <c r="R69" s="103"/>
      <c r="S69" s="103"/>
      <c r="T69" s="103"/>
    </row>
    <row r="70" customFormat="false" ht="21" hidden="false" customHeight="true" outlineLevel="0" collapsed="false">
      <c r="A70" s="37" t="n">
        <v>7</v>
      </c>
      <c r="B70" s="95" t="s">
        <v>792</v>
      </c>
      <c r="C70" s="34" t="s">
        <v>321</v>
      </c>
      <c r="D70" s="95" t="s">
        <v>793</v>
      </c>
      <c r="E70" s="40" t="n">
        <v>30000</v>
      </c>
      <c r="F70" s="40" t="n">
        <v>30000</v>
      </c>
      <c r="G70" s="40" t="n">
        <v>30000</v>
      </c>
      <c r="H70" s="40" t="n">
        <v>30000</v>
      </c>
      <c r="I70" s="37" t="s">
        <v>59</v>
      </c>
      <c r="J70" s="82" t="s">
        <v>794</v>
      </c>
      <c r="K70" s="37" t="s">
        <v>32</v>
      </c>
      <c r="N70" s="40"/>
      <c r="O70" s="27"/>
      <c r="P70" s="40"/>
      <c r="Q70" s="40"/>
      <c r="R70" s="37"/>
      <c r="S70" s="37"/>
      <c r="T70" s="37"/>
    </row>
    <row r="71" customFormat="false" ht="21" hidden="false" customHeight="true" outlineLevel="0" collapsed="false">
      <c r="A71" s="103"/>
      <c r="B71" s="34" t="s">
        <v>795</v>
      </c>
      <c r="C71" s="97" t="s">
        <v>796</v>
      </c>
      <c r="D71" s="95" t="s">
        <v>797</v>
      </c>
      <c r="E71" s="103" t="s">
        <v>36</v>
      </c>
      <c r="F71" s="103" t="s">
        <v>36</v>
      </c>
      <c r="G71" s="103" t="s">
        <v>36</v>
      </c>
      <c r="H71" s="103" t="s">
        <v>36</v>
      </c>
      <c r="I71" s="220" t="s">
        <v>798</v>
      </c>
      <c r="J71" s="82"/>
      <c r="K71" s="106"/>
      <c r="N71" s="37"/>
      <c r="O71" s="37"/>
      <c r="P71" s="37"/>
      <c r="Q71" s="37"/>
      <c r="R71" s="40"/>
      <c r="S71" s="40"/>
      <c r="T71" s="40"/>
    </row>
    <row r="72" customFormat="false" ht="21" hidden="false" customHeight="true" outlineLevel="0" collapsed="false">
      <c r="A72" s="103"/>
      <c r="B72" s="34"/>
      <c r="C72" s="97" t="s">
        <v>799</v>
      </c>
      <c r="D72" s="95"/>
      <c r="E72" s="103"/>
      <c r="F72" s="103"/>
      <c r="G72" s="103"/>
      <c r="H72" s="103"/>
      <c r="I72" s="97"/>
      <c r="J72" s="37"/>
      <c r="K72" s="37"/>
      <c r="N72" s="37"/>
      <c r="O72" s="37"/>
      <c r="P72" s="37"/>
      <c r="Q72" s="37"/>
      <c r="R72" s="103"/>
      <c r="S72" s="103"/>
      <c r="T72" s="103"/>
    </row>
    <row r="73" customFormat="false" ht="21" hidden="false" customHeight="true" outlineLevel="0" collapsed="false">
      <c r="A73" s="37" t="n">
        <v>8</v>
      </c>
      <c r="B73" s="95" t="s">
        <v>800</v>
      </c>
      <c r="C73" s="34" t="s">
        <v>801</v>
      </c>
      <c r="D73" s="95" t="s">
        <v>802</v>
      </c>
      <c r="E73" s="40" t="n">
        <v>50000</v>
      </c>
      <c r="F73" s="40" t="n">
        <v>50000</v>
      </c>
      <c r="G73" s="40" t="n">
        <v>50000</v>
      </c>
      <c r="H73" s="40" t="n">
        <v>50000</v>
      </c>
      <c r="I73" s="37" t="s">
        <v>59</v>
      </c>
      <c r="J73" s="34" t="s">
        <v>803</v>
      </c>
      <c r="K73" s="37" t="s">
        <v>32</v>
      </c>
      <c r="N73" s="37"/>
      <c r="O73" s="37"/>
      <c r="P73" s="37"/>
      <c r="Q73" s="37"/>
      <c r="R73" s="103"/>
      <c r="S73" s="103"/>
      <c r="T73" s="103"/>
    </row>
    <row r="74" customFormat="false" ht="21" hidden="false" customHeight="true" outlineLevel="0" collapsed="false">
      <c r="A74" s="103"/>
      <c r="B74" s="95" t="s">
        <v>449</v>
      </c>
      <c r="C74" s="34" t="s">
        <v>804</v>
      </c>
      <c r="D74" s="95"/>
      <c r="E74" s="103" t="s">
        <v>36</v>
      </c>
      <c r="F74" s="103" t="s">
        <v>36</v>
      </c>
      <c r="G74" s="103" t="s">
        <v>36</v>
      </c>
      <c r="H74" s="103" t="s">
        <v>36</v>
      </c>
      <c r="I74" s="220" t="s">
        <v>35</v>
      </c>
      <c r="J74" s="34" t="s">
        <v>805</v>
      </c>
      <c r="K74" s="37"/>
      <c r="N74" s="37"/>
      <c r="O74" s="37"/>
      <c r="P74" s="37"/>
      <c r="Q74" s="37"/>
      <c r="R74" s="103"/>
      <c r="S74" s="103"/>
      <c r="T74" s="103"/>
    </row>
    <row r="75" customFormat="false" ht="21" hidden="false" customHeight="true" outlineLevel="0" collapsed="false">
      <c r="A75" s="103"/>
      <c r="B75" s="95"/>
      <c r="C75" s="177" t="s">
        <v>806</v>
      </c>
      <c r="D75" s="95"/>
      <c r="E75" s="40"/>
      <c r="F75" s="40"/>
      <c r="G75" s="40"/>
      <c r="H75" s="40"/>
      <c r="I75" s="97"/>
      <c r="J75" s="34" t="s">
        <v>743</v>
      </c>
      <c r="K75" s="106"/>
      <c r="N75" s="174"/>
      <c r="O75" s="174"/>
      <c r="P75" s="174"/>
      <c r="Q75" s="174"/>
      <c r="R75" s="103"/>
      <c r="S75" s="103"/>
      <c r="T75" s="103"/>
    </row>
    <row r="76" customFormat="false" ht="21" hidden="false" customHeight="true" outlineLevel="0" collapsed="false">
      <c r="A76" s="103"/>
      <c r="B76" s="95"/>
      <c r="C76" s="34" t="s">
        <v>807</v>
      </c>
      <c r="D76" s="95"/>
      <c r="E76" s="40"/>
      <c r="F76" s="40"/>
      <c r="G76" s="40"/>
      <c r="H76" s="40"/>
      <c r="I76" s="97"/>
      <c r="J76" s="34"/>
      <c r="K76" s="106"/>
      <c r="N76" s="174"/>
      <c r="O76" s="174"/>
      <c r="P76" s="174"/>
      <c r="Q76" s="174"/>
      <c r="R76" s="103"/>
      <c r="S76" s="103"/>
      <c r="T76" s="103"/>
    </row>
    <row r="77" customFormat="false" ht="21" hidden="false" customHeight="true" outlineLevel="0" collapsed="false">
      <c r="A77" s="103"/>
      <c r="B77" s="95"/>
      <c r="C77" s="34"/>
      <c r="D77" s="95"/>
      <c r="E77" s="40"/>
      <c r="F77" s="40"/>
      <c r="G77" s="40"/>
      <c r="H77" s="40"/>
      <c r="I77" s="97"/>
      <c r="J77" s="34"/>
      <c r="K77" s="58" t="n">
        <v>110</v>
      </c>
      <c r="L77" s="248"/>
      <c r="M77" s="255"/>
      <c r="R77" s="40"/>
      <c r="S77" s="40"/>
      <c r="T77" s="40"/>
      <c r="U77" s="251"/>
    </row>
    <row r="78" customFormat="false" ht="21" hidden="false" customHeight="true" outlineLevel="0" collapsed="false">
      <c r="A78" s="76"/>
      <c r="B78" s="60"/>
      <c r="C78" s="61"/>
      <c r="D78" s="62"/>
      <c r="E78" s="63"/>
      <c r="F78" s="64"/>
      <c r="G78" s="63"/>
      <c r="H78" s="63"/>
      <c r="I78" s="60"/>
      <c r="J78" s="60"/>
      <c r="K78" s="58"/>
      <c r="M78" s="90"/>
    </row>
    <row r="79" customFormat="false" ht="21" hidden="false" customHeight="true" outlineLevel="0" collapsed="false">
      <c r="A79" s="9" t="s">
        <v>0</v>
      </c>
      <c r="B79" s="9"/>
      <c r="C79" s="9"/>
      <c r="D79" s="11"/>
      <c r="E79" s="11"/>
      <c r="F79" s="11"/>
      <c r="G79" s="11"/>
      <c r="H79" s="11"/>
      <c r="I79" s="11"/>
      <c r="J79" s="11"/>
      <c r="K79" s="11" t="s">
        <v>1</v>
      </c>
      <c r="M79" s="8"/>
      <c r="R79" s="43"/>
    </row>
    <row r="80" customFormat="false" ht="21" hidden="false" customHeight="true" outlineLevel="0" collapsed="false">
      <c r="A80" s="12" t="s">
        <v>2</v>
      </c>
      <c r="B80" s="12"/>
      <c r="C80" s="12"/>
      <c r="D80" s="12"/>
      <c r="E80" s="13" t="s">
        <v>3</v>
      </c>
      <c r="F80" s="13"/>
      <c r="G80" s="12"/>
      <c r="H80" s="12"/>
      <c r="I80" s="12"/>
      <c r="J80" s="12"/>
      <c r="K80" s="12"/>
      <c r="M80" s="8"/>
      <c r="R80" s="43"/>
    </row>
    <row r="81" customFormat="false" ht="21" hidden="false" customHeight="tru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M81" s="8"/>
      <c r="R81" s="43"/>
    </row>
    <row r="82" customFormat="false" ht="21" hidden="false" customHeight="true" outlineLevel="0" collapsed="false">
      <c r="A82" s="18" t="s">
        <v>5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M82" s="8"/>
    </row>
    <row r="83" customFormat="false" ht="21" hidden="false" customHeight="true" outlineLevel="0" collapsed="false">
      <c r="A83" s="18" t="s">
        <v>6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M83" s="8"/>
      <c r="N83" s="38" t="s">
        <v>501</v>
      </c>
    </row>
    <row r="84" customFormat="false" ht="21" hidden="false" customHeight="true" outlineLevel="0" collapsed="false">
      <c r="A84" s="238" t="s">
        <v>808</v>
      </c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M84" s="8"/>
      <c r="N84" s="40" t="n">
        <v>200000</v>
      </c>
    </row>
    <row r="85" customFormat="false" ht="21" hidden="false" customHeight="true" outlineLevel="0" collapsed="false">
      <c r="A85" s="19" t="s">
        <v>809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M85" s="8"/>
      <c r="N85" s="38" t="s">
        <v>33</v>
      </c>
    </row>
    <row r="86" customFormat="false" ht="21" hidden="false" customHeight="true" outlineLevel="0" collapsed="false">
      <c r="A86" s="21" t="s">
        <v>709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M86" s="8"/>
      <c r="N86" s="38" t="s">
        <v>810</v>
      </c>
    </row>
    <row r="87" customFormat="false" ht="21" hidden="false" customHeight="true" outlineLevel="0" collapsed="false">
      <c r="A87" s="21" t="s">
        <v>811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M87" s="8"/>
      <c r="O87" s="38" t="s">
        <v>810</v>
      </c>
    </row>
    <row r="88" customFormat="false" ht="21" hidden="false" customHeight="true" outlineLevel="0" collapsed="false">
      <c r="A88" s="24" t="s">
        <v>11</v>
      </c>
      <c r="B88" s="24" t="s">
        <v>12</v>
      </c>
      <c r="C88" s="24" t="s">
        <v>13</v>
      </c>
      <c r="D88" s="25" t="s">
        <v>14</v>
      </c>
      <c r="E88" s="26" t="s">
        <v>15</v>
      </c>
      <c r="F88" s="26"/>
      <c r="G88" s="26"/>
      <c r="H88" s="26"/>
      <c r="I88" s="25" t="s">
        <v>16</v>
      </c>
      <c r="J88" s="25" t="s">
        <v>17</v>
      </c>
      <c r="K88" s="25" t="s">
        <v>18</v>
      </c>
      <c r="M88" s="8"/>
      <c r="P88" s="38" t="s">
        <v>810</v>
      </c>
    </row>
    <row r="89" customFormat="false" ht="21" hidden="false" customHeight="true" outlineLevel="0" collapsed="false">
      <c r="A89" s="24"/>
      <c r="B89" s="24"/>
      <c r="C89" s="24"/>
      <c r="D89" s="28" t="s">
        <v>19</v>
      </c>
      <c r="E89" s="29" t="s">
        <v>20</v>
      </c>
      <c r="F89" s="30" t="s">
        <v>21</v>
      </c>
      <c r="G89" s="30" t="s">
        <v>22</v>
      </c>
      <c r="H89" s="30" t="s">
        <v>23</v>
      </c>
      <c r="I89" s="28" t="s">
        <v>24</v>
      </c>
      <c r="J89" s="31" t="s">
        <v>25</v>
      </c>
      <c r="K89" s="31" t="s">
        <v>26</v>
      </c>
      <c r="M89" s="8"/>
      <c r="Q89" s="38" t="s">
        <v>810</v>
      </c>
    </row>
    <row r="90" customFormat="false" ht="21" hidden="false" customHeight="true" outlineLevel="0" collapsed="false">
      <c r="A90" s="37" t="n">
        <v>1</v>
      </c>
      <c r="B90" s="118" t="s">
        <v>812</v>
      </c>
      <c r="C90" s="34" t="s">
        <v>813</v>
      </c>
      <c r="D90" s="34" t="s">
        <v>814</v>
      </c>
      <c r="E90" s="40" t="n">
        <v>200000</v>
      </c>
      <c r="F90" s="103"/>
      <c r="G90" s="103"/>
      <c r="H90" s="103"/>
      <c r="I90" s="36" t="s">
        <v>815</v>
      </c>
      <c r="J90" s="36" t="s">
        <v>816</v>
      </c>
      <c r="K90" s="37" t="s">
        <v>119</v>
      </c>
      <c r="M90" s="8"/>
      <c r="N90" s="181"/>
      <c r="O90" s="181"/>
      <c r="P90" s="181"/>
      <c r="Q90" s="181"/>
      <c r="R90" s="43"/>
      <c r="S90" s="43"/>
      <c r="T90" s="43"/>
      <c r="U90" s="27"/>
      <c r="V90" s="27"/>
    </row>
    <row r="91" customFormat="false" ht="21" hidden="false" customHeight="true" outlineLevel="0" collapsed="false">
      <c r="A91" s="37"/>
      <c r="B91" s="34" t="s">
        <v>817</v>
      </c>
      <c r="C91" s="34" t="s">
        <v>818</v>
      </c>
      <c r="D91" s="34" t="s">
        <v>819</v>
      </c>
      <c r="E91" s="103" t="s">
        <v>37</v>
      </c>
      <c r="F91" s="103"/>
      <c r="G91" s="103"/>
      <c r="H91" s="103"/>
      <c r="I91" s="36" t="s">
        <v>526</v>
      </c>
      <c r="J91" s="36" t="s">
        <v>820</v>
      </c>
      <c r="K91" s="37"/>
      <c r="M91" s="8"/>
      <c r="N91" s="181" t="n">
        <v>2000000</v>
      </c>
      <c r="O91" s="38" t="s">
        <v>810</v>
      </c>
      <c r="P91" s="38" t="s">
        <v>810</v>
      </c>
      <c r="Q91" s="38" t="s">
        <v>810</v>
      </c>
      <c r="R91" s="181" t="n">
        <v>6500000</v>
      </c>
      <c r="S91" s="27"/>
      <c r="T91" s="27"/>
      <c r="U91" s="27"/>
      <c r="V91" s="27"/>
    </row>
    <row r="92" customFormat="false" ht="21" hidden="false" customHeight="true" outlineLevel="0" collapsed="false">
      <c r="A92" s="37"/>
      <c r="B92" s="34" t="s">
        <v>821</v>
      </c>
      <c r="C92" s="34"/>
      <c r="D92" s="34"/>
      <c r="E92" s="37"/>
      <c r="F92" s="37"/>
      <c r="G92" s="37"/>
      <c r="H92" s="37"/>
      <c r="I92" s="36"/>
      <c r="J92" s="36"/>
      <c r="K92" s="256"/>
      <c r="M92" s="8"/>
      <c r="N92" s="181"/>
      <c r="O92" s="181"/>
      <c r="P92" s="181"/>
      <c r="Q92" s="181"/>
      <c r="R92" s="43"/>
      <c r="S92" s="43"/>
      <c r="T92" s="43"/>
      <c r="U92" s="27"/>
      <c r="V92" s="27"/>
    </row>
    <row r="93" customFormat="false" ht="21" hidden="false" customHeight="true" outlineLevel="0" collapsed="false">
      <c r="A93" s="37"/>
      <c r="B93" s="118"/>
      <c r="C93" s="34"/>
      <c r="D93" s="34"/>
      <c r="E93" s="103"/>
      <c r="F93" s="103"/>
      <c r="G93" s="103"/>
      <c r="H93" s="103"/>
      <c r="I93" s="36"/>
      <c r="J93" s="36"/>
      <c r="K93" s="37"/>
      <c r="M93" s="8"/>
      <c r="N93" s="181"/>
      <c r="O93" s="181"/>
      <c r="P93" s="181"/>
      <c r="Q93" s="181"/>
      <c r="R93" s="43"/>
      <c r="S93" s="43"/>
      <c r="T93" s="43"/>
      <c r="U93" s="27"/>
      <c r="V93" s="27"/>
    </row>
    <row r="94" customFormat="false" ht="21" hidden="false" customHeight="true" outlineLevel="0" collapsed="false">
      <c r="A94" s="37" t="n">
        <v>2</v>
      </c>
      <c r="B94" s="118" t="s">
        <v>822</v>
      </c>
      <c r="C94" s="34" t="s">
        <v>823</v>
      </c>
      <c r="D94" s="257" t="s">
        <v>824</v>
      </c>
      <c r="E94" s="40" t="n">
        <v>200000</v>
      </c>
      <c r="F94" s="103"/>
      <c r="G94" s="37"/>
      <c r="H94" s="37"/>
      <c r="I94" s="36" t="s">
        <v>825</v>
      </c>
      <c r="J94" s="36" t="s">
        <v>826</v>
      </c>
      <c r="K94" s="37" t="s">
        <v>119</v>
      </c>
      <c r="M94" s="8"/>
      <c r="N94" s="181" t="n">
        <v>4</v>
      </c>
      <c r="O94" s="181" t="n">
        <v>1</v>
      </c>
      <c r="P94" s="181" t="n">
        <v>1</v>
      </c>
      <c r="Q94" s="181" t="n">
        <v>1</v>
      </c>
      <c r="R94" s="43" t="s">
        <v>175</v>
      </c>
      <c r="S94" s="43"/>
      <c r="T94" s="43"/>
      <c r="U94" s="27"/>
      <c r="V94" s="27"/>
    </row>
    <row r="95" customFormat="false" ht="21" hidden="false" customHeight="true" outlineLevel="0" collapsed="false">
      <c r="A95" s="37"/>
      <c r="B95" s="34"/>
      <c r="C95" s="34" t="s">
        <v>827</v>
      </c>
      <c r="D95" s="34" t="s">
        <v>828</v>
      </c>
      <c r="E95" s="103" t="s">
        <v>37</v>
      </c>
      <c r="F95" s="103"/>
      <c r="G95" s="103"/>
      <c r="H95" s="103"/>
      <c r="I95" s="82"/>
      <c r="J95" s="36"/>
      <c r="K95" s="36"/>
      <c r="M95" s="8"/>
      <c r="N95" s="181"/>
      <c r="O95" s="181"/>
      <c r="P95" s="181"/>
      <c r="Q95" s="181"/>
      <c r="R95" s="43"/>
      <c r="S95" s="43"/>
      <c r="T95" s="43"/>
      <c r="U95" s="27"/>
      <c r="V95" s="27"/>
    </row>
    <row r="96" customFormat="false" ht="21" hidden="false" customHeight="true" outlineLevel="0" collapsed="false">
      <c r="A96" s="37"/>
      <c r="B96" s="34"/>
      <c r="C96" s="34"/>
      <c r="D96" s="34"/>
      <c r="E96" s="37"/>
      <c r="F96" s="103"/>
      <c r="G96" s="103"/>
      <c r="H96" s="103"/>
      <c r="I96" s="36"/>
      <c r="J96" s="36"/>
      <c r="K96" s="37"/>
      <c r="M96" s="8"/>
      <c r="N96" s="181"/>
      <c r="O96" s="181"/>
      <c r="P96" s="181"/>
      <c r="Q96" s="181"/>
      <c r="R96" s="43"/>
      <c r="S96" s="43"/>
      <c r="T96" s="43"/>
      <c r="U96" s="27"/>
      <c r="V96" s="27"/>
    </row>
    <row r="97" customFormat="false" ht="21" hidden="false" customHeight="true" outlineLevel="0" collapsed="false">
      <c r="A97" s="37" t="n">
        <v>3</v>
      </c>
      <c r="B97" s="118" t="s">
        <v>829</v>
      </c>
      <c r="C97" s="34" t="s">
        <v>830</v>
      </c>
      <c r="D97" s="34" t="s">
        <v>814</v>
      </c>
      <c r="E97" s="40" t="n">
        <v>100000</v>
      </c>
      <c r="F97" s="103"/>
      <c r="G97" s="103"/>
      <c r="H97" s="103"/>
      <c r="I97" s="82" t="s">
        <v>815</v>
      </c>
      <c r="J97" s="36" t="s">
        <v>816</v>
      </c>
      <c r="K97" s="37" t="s">
        <v>119</v>
      </c>
      <c r="M97" s="8"/>
      <c r="N97" s="181"/>
      <c r="O97" s="43"/>
      <c r="P97" s="43"/>
      <c r="Q97" s="43"/>
      <c r="R97" s="43"/>
      <c r="S97" s="43"/>
      <c r="T97" s="43"/>
      <c r="U97" s="27"/>
      <c r="V97" s="27"/>
    </row>
    <row r="98" customFormat="false" ht="21" hidden="false" customHeight="true" outlineLevel="0" collapsed="false">
      <c r="A98" s="37"/>
      <c r="B98" s="34" t="s">
        <v>831</v>
      </c>
      <c r="C98" s="34" t="s">
        <v>832</v>
      </c>
      <c r="D98" s="34" t="s">
        <v>833</v>
      </c>
      <c r="E98" s="103" t="s">
        <v>37</v>
      </c>
      <c r="F98" s="103"/>
      <c r="G98" s="103"/>
      <c r="H98" s="103"/>
      <c r="I98" s="82" t="s">
        <v>526</v>
      </c>
      <c r="J98" s="36" t="s">
        <v>820</v>
      </c>
      <c r="K98" s="37"/>
      <c r="M98" s="8"/>
      <c r="N98" s="181"/>
      <c r="O98" s="43"/>
      <c r="P98" s="43"/>
      <c r="Q98" s="43"/>
      <c r="R98" s="57"/>
      <c r="S98" s="43"/>
      <c r="T98" s="27"/>
      <c r="U98" s="27"/>
      <c r="V98" s="27"/>
    </row>
    <row r="99" customFormat="false" ht="21" hidden="false" customHeight="true" outlineLevel="0" collapsed="false">
      <c r="A99" s="37"/>
      <c r="B99" s="34"/>
      <c r="C99" s="34"/>
      <c r="D99" s="34"/>
      <c r="E99" s="37"/>
      <c r="F99" s="37"/>
      <c r="G99" s="37"/>
      <c r="H99" s="37"/>
      <c r="I99" s="82"/>
      <c r="J99" s="36"/>
      <c r="K99" s="256"/>
      <c r="M99" s="8"/>
      <c r="N99" s="181"/>
      <c r="O99" s="202"/>
      <c r="P99" s="202"/>
      <c r="Q99" s="202"/>
      <c r="R99" s="43"/>
      <c r="S99" s="43"/>
      <c r="T99" s="43"/>
      <c r="U99" s="27"/>
      <c r="V99" s="27"/>
    </row>
    <row r="100" customFormat="false" ht="21" hidden="false" customHeight="true" outlineLevel="0" collapsed="false">
      <c r="A100" s="37" t="n">
        <v>4</v>
      </c>
      <c r="B100" s="118" t="s">
        <v>834</v>
      </c>
      <c r="C100" s="34" t="s">
        <v>835</v>
      </c>
      <c r="D100" s="34" t="s">
        <v>836</v>
      </c>
      <c r="E100" s="40" t="n">
        <v>1500000</v>
      </c>
      <c r="F100" s="103"/>
      <c r="G100" s="103"/>
      <c r="H100" s="103"/>
      <c r="I100" s="82" t="s">
        <v>837</v>
      </c>
      <c r="J100" s="36" t="s">
        <v>838</v>
      </c>
      <c r="K100" s="37" t="s">
        <v>119</v>
      </c>
      <c r="M100" s="8"/>
      <c r="N100" s="181"/>
      <c r="O100" s="43"/>
      <c r="P100" s="43"/>
      <c r="Q100" s="43"/>
      <c r="R100" s="43"/>
      <c r="S100" s="43"/>
      <c r="T100" s="43"/>
      <c r="U100" s="27"/>
      <c r="V100" s="27"/>
    </row>
    <row r="101" customFormat="false" ht="21" hidden="false" customHeight="true" outlineLevel="0" collapsed="false">
      <c r="A101" s="37"/>
      <c r="B101" s="118" t="s">
        <v>839</v>
      </c>
      <c r="C101" s="34" t="s">
        <v>840</v>
      </c>
      <c r="D101" s="34" t="s">
        <v>841</v>
      </c>
      <c r="E101" s="103" t="s">
        <v>37</v>
      </c>
      <c r="F101" s="37"/>
      <c r="G101" s="37"/>
      <c r="H101" s="37"/>
      <c r="I101" s="82" t="s">
        <v>842</v>
      </c>
      <c r="J101" s="36" t="s">
        <v>843</v>
      </c>
      <c r="K101" s="37"/>
      <c r="M101" s="8"/>
      <c r="N101" s="181"/>
      <c r="O101" s="43"/>
      <c r="P101" s="43"/>
      <c r="Q101" s="43"/>
      <c r="R101" s="43"/>
      <c r="S101" s="43"/>
      <c r="T101" s="43"/>
      <c r="U101" s="27"/>
      <c r="V101" s="27"/>
    </row>
    <row r="102" customFormat="false" ht="21" hidden="false" customHeight="true" outlineLevel="0" collapsed="false">
      <c r="A102" s="37"/>
      <c r="B102" s="118"/>
      <c r="C102" s="34"/>
      <c r="D102" s="177" t="s">
        <v>844</v>
      </c>
      <c r="E102" s="103"/>
      <c r="F102" s="37"/>
      <c r="G102" s="37"/>
      <c r="H102" s="37"/>
      <c r="I102" s="37"/>
      <c r="J102" s="36" t="s">
        <v>845</v>
      </c>
      <c r="K102" s="37"/>
      <c r="M102" s="8"/>
      <c r="N102" s="181"/>
      <c r="O102" s="43"/>
      <c r="P102" s="43"/>
      <c r="Q102" s="43"/>
      <c r="R102" s="181"/>
      <c r="S102" s="43"/>
      <c r="T102" s="27"/>
      <c r="U102" s="27"/>
      <c r="V102" s="27"/>
    </row>
    <row r="103" customFormat="false" ht="21" hidden="false" customHeight="true" outlineLevel="0" collapsed="false">
      <c r="A103" s="155"/>
      <c r="B103" s="52"/>
      <c r="C103" s="52"/>
      <c r="D103" s="52"/>
      <c r="E103" s="155"/>
      <c r="F103" s="155"/>
      <c r="G103" s="37"/>
      <c r="H103" s="155"/>
      <c r="I103" s="155"/>
      <c r="J103" s="84"/>
      <c r="K103" s="58" t="n">
        <v>111</v>
      </c>
      <c r="M103" s="7"/>
      <c r="N103" s="181"/>
      <c r="O103" s="202"/>
      <c r="P103" s="202"/>
      <c r="Q103" s="202"/>
      <c r="R103" s="43"/>
      <c r="S103" s="43"/>
      <c r="T103" s="43"/>
      <c r="U103" s="106"/>
    </row>
    <row r="104" customFormat="false" ht="21" hidden="false" customHeight="true" outlineLevel="0" collapsed="false">
      <c r="A104" s="76"/>
      <c r="B104" s="60"/>
      <c r="C104" s="61"/>
      <c r="D104" s="62"/>
      <c r="E104" s="63"/>
      <c r="F104" s="64"/>
      <c r="G104" s="63"/>
      <c r="H104" s="63"/>
      <c r="I104" s="60"/>
      <c r="J104" s="60"/>
      <c r="K104" s="58"/>
      <c r="M104" s="8"/>
    </row>
    <row r="105" customFormat="false" ht="21" hidden="false" customHeight="true" outlineLevel="0" collapsed="false">
      <c r="A105" s="9" t="s">
        <v>0</v>
      </c>
      <c r="B105" s="9"/>
      <c r="C105" s="9"/>
      <c r="D105" s="11"/>
      <c r="E105" s="11"/>
      <c r="F105" s="11"/>
      <c r="G105" s="11"/>
      <c r="H105" s="11"/>
      <c r="I105" s="11"/>
      <c r="J105" s="11"/>
      <c r="K105" s="11" t="s">
        <v>1</v>
      </c>
      <c r="M105" s="8"/>
    </row>
    <row r="106" customFormat="false" ht="21" hidden="false" customHeight="true" outlineLevel="0" collapsed="false">
      <c r="A106" s="12" t="s">
        <v>2</v>
      </c>
      <c r="B106" s="12"/>
      <c r="C106" s="12"/>
      <c r="D106" s="12"/>
      <c r="E106" s="13" t="s">
        <v>3</v>
      </c>
      <c r="F106" s="13"/>
      <c r="G106" s="12"/>
      <c r="H106" s="12"/>
      <c r="I106" s="12"/>
      <c r="J106" s="12"/>
      <c r="K106" s="12"/>
      <c r="M106" s="8"/>
    </row>
    <row r="107" customFormat="false" ht="21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M107" s="8"/>
    </row>
    <row r="108" customFormat="false" ht="21" hidden="false" customHeight="true" outlineLevel="0" collapsed="false">
      <c r="A108" s="18" t="s">
        <v>5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M108" s="8"/>
    </row>
    <row r="109" customFormat="false" ht="21" hidden="false" customHeight="true" outlineLevel="0" collapsed="false">
      <c r="A109" s="18" t="s">
        <v>6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M109" s="8"/>
    </row>
    <row r="110" customFormat="false" ht="21" hidden="false" customHeight="true" outlineLevel="0" collapsed="false">
      <c r="A110" s="238" t="s">
        <v>846</v>
      </c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M110" s="8"/>
    </row>
    <row r="111" customFormat="false" ht="21" hidden="false" customHeight="true" outlineLevel="0" collapsed="false">
      <c r="A111" s="19" t="s">
        <v>847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M111" s="8"/>
    </row>
    <row r="112" customFormat="false" ht="21" hidden="false" customHeight="true" outlineLevel="0" collapsed="false">
      <c r="A112" s="21" t="s">
        <v>709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M112" s="8"/>
    </row>
    <row r="113" customFormat="false" ht="21" hidden="false" customHeight="true" outlineLevel="0" collapsed="false">
      <c r="A113" s="21" t="s">
        <v>811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M113" s="8"/>
    </row>
    <row r="114" customFormat="false" ht="21" hidden="false" customHeight="true" outlineLevel="0" collapsed="false">
      <c r="A114" s="24" t="s">
        <v>11</v>
      </c>
      <c r="B114" s="24" t="s">
        <v>12</v>
      </c>
      <c r="C114" s="24" t="s">
        <v>13</v>
      </c>
      <c r="D114" s="25" t="s">
        <v>14</v>
      </c>
      <c r="E114" s="26" t="s">
        <v>15</v>
      </c>
      <c r="F114" s="26"/>
      <c r="G114" s="26"/>
      <c r="H114" s="26"/>
      <c r="I114" s="25" t="s">
        <v>16</v>
      </c>
      <c r="J114" s="25" t="s">
        <v>17</v>
      </c>
      <c r="K114" s="25" t="s">
        <v>18</v>
      </c>
      <c r="M114" s="8"/>
    </row>
    <row r="115" customFormat="false" ht="21" hidden="false" customHeight="true" outlineLevel="0" collapsed="false">
      <c r="A115" s="24"/>
      <c r="B115" s="24"/>
      <c r="C115" s="24"/>
      <c r="D115" s="28" t="s">
        <v>19</v>
      </c>
      <c r="E115" s="29" t="s">
        <v>20</v>
      </c>
      <c r="F115" s="30" t="s">
        <v>21</v>
      </c>
      <c r="G115" s="30" t="s">
        <v>22</v>
      </c>
      <c r="H115" s="30" t="s">
        <v>23</v>
      </c>
      <c r="I115" s="28" t="s">
        <v>24</v>
      </c>
      <c r="J115" s="31" t="s">
        <v>25</v>
      </c>
      <c r="K115" s="31" t="s">
        <v>26</v>
      </c>
      <c r="M115" s="8"/>
    </row>
    <row r="116" customFormat="false" ht="21" hidden="false" customHeight="true" outlineLevel="0" collapsed="false">
      <c r="A116" s="37" t="n">
        <v>5</v>
      </c>
      <c r="B116" s="118" t="s">
        <v>834</v>
      </c>
      <c r="C116" s="34" t="s">
        <v>848</v>
      </c>
      <c r="D116" s="34" t="s">
        <v>836</v>
      </c>
      <c r="E116" s="103"/>
      <c r="F116" s="40" t="n">
        <v>1500000</v>
      </c>
      <c r="G116" s="103"/>
      <c r="H116" s="103"/>
      <c r="I116" s="36" t="s">
        <v>837</v>
      </c>
      <c r="J116" s="36" t="s">
        <v>838</v>
      </c>
      <c r="K116" s="37" t="s">
        <v>119</v>
      </c>
      <c r="M116" s="8"/>
      <c r="N116" s="40"/>
      <c r="O116" s="40"/>
      <c r="P116" s="40"/>
      <c r="Q116" s="40"/>
      <c r="R116" s="103"/>
      <c r="S116" s="103"/>
      <c r="T116" s="103"/>
    </row>
    <row r="117" customFormat="false" ht="21" hidden="false" customHeight="true" outlineLevel="0" collapsed="false">
      <c r="A117" s="37"/>
      <c r="B117" s="34" t="s">
        <v>849</v>
      </c>
      <c r="C117" s="34" t="s">
        <v>850</v>
      </c>
      <c r="D117" s="34" t="s">
        <v>841</v>
      </c>
      <c r="E117" s="37"/>
      <c r="F117" s="103" t="s">
        <v>37</v>
      </c>
      <c r="G117" s="37"/>
      <c r="H117" s="37"/>
      <c r="I117" s="36" t="s">
        <v>842</v>
      </c>
      <c r="J117" s="36" t="s">
        <v>843</v>
      </c>
      <c r="K117" s="37"/>
      <c r="M117" s="8"/>
      <c r="N117" s="40"/>
      <c r="O117" s="40"/>
      <c r="P117" s="40"/>
      <c r="Q117" s="40"/>
      <c r="R117" s="103"/>
      <c r="S117" s="103"/>
      <c r="T117" s="103"/>
    </row>
    <row r="118" customFormat="false" ht="21" hidden="false" customHeight="true" outlineLevel="0" collapsed="false">
      <c r="A118" s="37"/>
      <c r="B118" s="118" t="s">
        <v>851</v>
      </c>
      <c r="C118" s="34"/>
      <c r="D118" s="177" t="s">
        <v>844</v>
      </c>
      <c r="E118" s="103"/>
      <c r="F118" s="37"/>
      <c r="G118" s="37"/>
      <c r="H118" s="37"/>
      <c r="I118" s="36"/>
      <c r="J118" s="36" t="s">
        <v>845</v>
      </c>
      <c r="K118" s="36"/>
      <c r="M118" s="8"/>
      <c r="N118" s="174"/>
      <c r="O118" s="174"/>
      <c r="P118" s="174"/>
      <c r="Q118" s="174"/>
      <c r="R118" s="103"/>
      <c r="S118" s="103"/>
      <c r="T118" s="103"/>
    </row>
    <row r="119" customFormat="false" ht="21" hidden="false" customHeight="true" outlineLevel="0" collapsed="false">
      <c r="A119" s="37"/>
      <c r="B119" s="118"/>
      <c r="C119" s="34"/>
      <c r="D119" s="34"/>
      <c r="E119" s="103"/>
      <c r="F119" s="103"/>
      <c r="G119" s="103"/>
      <c r="H119" s="103"/>
      <c r="I119" s="36"/>
      <c r="J119" s="36"/>
      <c r="K119" s="37"/>
      <c r="M119" s="8"/>
      <c r="N119" s="174"/>
      <c r="O119" s="37"/>
      <c r="P119" s="40"/>
      <c r="Q119" s="40"/>
      <c r="R119" s="103"/>
      <c r="S119" s="37"/>
      <c r="T119" s="37"/>
    </row>
    <row r="120" customFormat="false" ht="21" hidden="false" customHeight="true" outlineLevel="0" collapsed="false">
      <c r="A120" s="37" t="n">
        <v>6</v>
      </c>
      <c r="B120" s="118" t="s">
        <v>834</v>
      </c>
      <c r="C120" s="34" t="s">
        <v>848</v>
      </c>
      <c r="D120" s="34" t="s">
        <v>836</v>
      </c>
      <c r="E120" s="103"/>
      <c r="F120" s="103"/>
      <c r="G120" s="40" t="n">
        <v>1500000</v>
      </c>
      <c r="H120" s="103"/>
      <c r="I120" s="36" t="s">
        <v>837</v>
      </c>
      <c r="J120" s="36" t="s">
        <v>838</v>
      </c>
      <c r="K120" s="37" t="s">
        <v>119</v>
      </c>
      <c r="M120" s="8"/>
      <c r="N120" s="40"/>
      <c r="O120" s="40"/>
      <c r="P120" s="40"/>
      <c r="Q120" s="40"/>
      <c r="R120" s="103"/>
      <c r="S120" s="103"/>
      <c r="T120" s="103"/>
    </row>
    <row r="121" customFormat="false" ht="21" hidden="false" customHeight="true" outlineLevel="0" collapsed="false">
      <c r="A121" s="37"/>
      <c r="B121" s="118" t="s">
        <v>852</v>
      </c>
      <c r="C121" s="34" t="s">
        <v>850</v>
      </c>
      <c r="D121" s="34" t="s">
        <v>841</v>
      </c>
      <c r="E121" s="37"/>
      <c r="F121" s="37"/>
      <c r="G121" s="103" t="s">
        <v>37</v>
      </c>
      <c r="H121" s="37"/>
      <c r="I121" s="36" t="s">
        <v>842</v>
      </c>
      <c r="J121" s="36" t="s">
        <v>843</v>
      </c>
      <c r="K121" s="37"/>
      <c r="M121" s="8"/>
      <c r="N121" s="40"/>
      <c r="O121" s="40"/>
      <c r="P121" s="40"/>
      <c r="Q121" s="40"/>
      <c r="R121" s="103"/>
      <c r="S121" s="103"/>
      <c r="T121" s="103"/>
    </row>
    <row r="122" customFormat="false" ht="21" hidden="false" customHeight="true" outlineLevel="0" collapsed="false">
      <c r="A122" s="37"/>
      <c r="B122" s="34"/>
      <c r="C122" s="34"/>
      <c r="D122" s="177" t="s">
        <v>844</v>
      </c>
      <c r="E122" s="37"/>
      <c r="F122" s="37"/>
      <c r="G122" s="37"/>
      <c r="H122" s="37"/>
      <c r="I122" s="36"/>
      <c r="J122" s="36" t="s">
        <v>845</v>
      </c>
      <c r="K122" s="37"/>
      <c r="M122" s="8"/>
      <c r="N122" s="40"/>
      <c r="O122" s="40"/>
      <c r="P122" s="40"/>
      <c r="Q122" s="40"/>
      <c r="R122" s="103"/>
      <c r="S122" s="103"/>
      <c r="T122" s="103"/>
    </row>
    <row r="123" customFormat="false" ht="21" hidden="false" customHeight="true" outlineLevel="0" collapsed="false">
      <c r="A123" s="37" t="n">
        <v>7</v>
      </c>
      <c r="B123" s="118" t="s">
        <v>834</v>
      </c>
      <c r="C123" s="34" t="s">
        <v>848</v>
      </c>
      <c r="D123" s="34" t="s">
        <v>836</v>
      </c>
      <c r="E123" s="103"/>
      <c r="F123" s="103"/>
      <c r="G123" s="103"/>
      <c r="H123" s="40" t="n">
        <v>1500000</v>
      </c>
      <c r="I123" s="36" t="s">
        <v>837</v>
      </c>
      <c r="J123" s="36" t="s">
        <v>838</v>
      </c>
      <c r="K123" s="37" t="s">
        <v>119</v>
      </c>
      <c r="M123" s="8"/>
      <c r="N123" s="37"/>
      <c r="O123" s="174"/>
      <c r="P123" s="174"/>
      <c r="Q123" s="174"/>
      <c r="R123" s="103"/>
      <c r="S123" s="103"/>
      <c r="T123" s="103"/>
    </row>
    <row r="124" customFormat="false" ht="21" hidden="false" customHeight="true" outlineLevel="0" collapsed="false">
      <c r="A124" s="37"/>
      <c r="B124" s="34" t="s">
        <v>853</v>
      </c>
      <c r="C124" s="34" t="s">
        <v>850</v>
      </c>
      <c r="D124" s="34" t="s">
        <v>841</v>
      </c>
      <c r="E124" s="37"/>
      <c r="F124" s="37"/>
      <c r="G124" s="37"/>
      <c r="H124" s="103" t="s">
        <v>37</v>
      </c>
      <c r="I124" s="36" t="s">
        <v>842</v>
      </c>
      <c r="J124" s="36" t="s">
        <v>843</v>
      </c>
      <c r="K124" s="37"/>
      <c r="M124" s="8"/>
      <c r="N124" s="40"/>
      <c r="O124" s="40"/>
      <c r="P124" s="103"/>
      <c r="Q124" s="103"/>
      <c r="R124" s="103"/>
      <c r="S124" s="103"/>
      <c r="T124" s="103"/>
    </row>
    <row r="125" customFormat="false" ht="21" hidden="false" customHeight="true" outlineLevel="0" collapsed="false">
      <c r="A125" s="37"/>
      <c r="B125" s="34" t="s">
        <v>854</v>
      </c>
      <c r="C125" s="34"/>
      <c r="D125" s="177" t="s">
        <v>844</v>
      </c>
      <c r="E125" s="37"/>
      <c r="F125" s="37"/>
      <c r="G125" s="37"/>
      <c r="H125" s="103"/>
      <c r="I125" s="82"/>
      <c r="J125" s="36" t="s">
        <v>845</v>
      </c>
      <c r="K125" s="37"/>
      <c r="M125" s="8"/>
      <c r="N125" s="40"/>
      <c r="O125" s="40"/>
      <c r="P125" s="103"/>
      <c r="Q125" s="103"/>
      <c r="R125" s="103"/>
      <c r="S125" s="103"/>
      <c r="T125" s="103"/>
    </row>
    <row r="126" customFormat="false" ht="21" hidden="false" customHeight="true" outlineLevel="0" collapsed="false">
      <c r="A126" s="37"/>
      <c r="B126" s="34"/>
      <c r="C126" s="34"/>
      <c r="D126" s="34"/>
      <c r="E126" s="37"/>
      <c r="F126" s="37"/>
      <c r="G126" s="37"/>
      <c r="H126" s="37"/>
      <c r="I126" s="37"/>
      <c r="J126" s="36"/>
      <c r="K126" s="36"/>
      <c r="M126" s="8"/>
      <c r="N126" s="40"/>
      <c r="O126" s="40"/>
      <c r="P126" s="103"/>
      <c r="Q126" s="103"/>
      <c r="R126" s="37"/>
      <c r="S126" s="103"/>
      <c r="T126" s="103"/>
    </row>
    <row r="127" customFormat="false" ht="21" hidden="false" customHeight="true" outlineLevel="0" collapsed="false">
      <c r="A127" s="37"/>
      <c r="B127" s="104"/>
      <c r="C127" s="34"/>
      <c r="D127" s="34"/>
      <c r="E127" s="37"/>
      <c r="F127" s="37"/>
      <c r="G127" s="37"/>
      <c r="H127" s="155"/>
      <c r="I127" s="37"/>
      <c r="J127" s="36"/>
      <c r="K127" s="36"/>
      <c r="M127" s="8"/>
      <c r="N127" s="181"/>
      <c r="O127" s="181"/>
      <c r="P127" s="43"/>
      <c r="Q127" s="43"/>
      <c r="R127" s="27"/>
      <c r="S127" s="43"/>
      <c r="T127" s="43"/>
    </row>
    <row r="128" customFormat="false" ht="21" hidden="false" customHeight="true" outlineLevel="0" collapsed="false">
      <c r="A128" s="37"/>
      <c r="B128" s="118"/>
      <c r="C128" s="34"/>
      <c r="D128" s="34"/>
      <c r="E128" s="103"/>
      <c r="F128" s="111"/>
      <c r="G128" s="103"/>
      <c r="H128" s="103"/>
      <c r="I128" s="82"/>
      <c r="J128" s="36"/>
      <c r="K128" s="37"/>
      <c r="M128" s="8"/>
    </row>
    <row r="129" customFormat="false" ht="21" hidden="false" customHeight="true" outlineLevel="0" collapsed="false">
      <c r="A129" s="37"/>
      <c r="B129" s="118"/>
      <c r="C129" s="34"/>
      <c r="D129" s="34"/>
      <c r="E129" s="103"/>
      <c r="F129" s="103"/>
      <c r="G129" s="103"/>
      <c r="H129" s="103"/>
      <c r="I129" s="82"/>
      <c r="J129" s="36"/>
      <c r="K129" s="245" t="n">
        <v>112</v>
      </c>
      <c r="L129" s="250"/>
      <c r="M129" s="255"/>
      <c r="R129" s="251"/>
      <c r="S129" s="251"/>
      <c r="T129" s="251"/>
      <c r="U129" s="251"/>
    </row>
    <row r="130" customFormat="false" ht="21" hidden="false" customHeight="true" outlineLevel="0" collapsed="false">
      <c r="A130" s="76"/>
      <c r="B130" s="60"/>
      <c r="C130" s="61"/>
      <c r="D130" s="62"/>
      <c r="E130" s="63"/>
      <c r="F130" s="64"/>
      <c r="G130" s="63"/>
      <c r="H130" s="63"/>
      <c r="I130" s="60"/>
      <c r="J130" s="60"/>
      <c r="K130" s="245"/>
      <c r="L130" s="248"/>
      <c r="M130" s="90"/>
    </row>
    <row r="131" customFormat="false" ht="21" hidden="false" customHeight="true" outlineLevel="0" collapsed="false">
      <c r="A131" s="9" t="s">
        <v>0</v>
      </c>
      <c r="B131" s="9"/>
      <c r="C131" s="9"/>
      <c r="D131" s="11"/>
      <c r="E131" s="11"/>
      <c r="F131" s="11"/>
      <c r="G131" s="11"/>
      <c r="H131" s="11"/>
      <c r="I131" s="11"/>
      <c r="J131" s="11"/>
      <c r="K131" s="11" t="s">
        <v>1</v>
      </c>
      <c r="M131" s="8"/>
    </row>
    <row r="132" customFormat="false" ht="21" hidden="false" customHeight="true" outlineLevel="0" collapsed="false">
      <c r="A132" s="12" t="s">
        <v>2</v>
      </c>
      <c r="B132" s="12"/>
      <c r="C132" s="12"/>
      <c r="D132" s="12"/>
      <c r="E132" s="13" t="s">
        <v>3</v>
      </c>
      <c r="F132" s="13"/>
      <c r="G132" s="12"/>
      <c r="H132" s="12"/>
      <c r="I132" s="12"/>
      <c r="J132" s="12"/>
      <c r="K132" s="12"/>
      <c r="M132" s="8"/>
    </row>
    <row r="133" customFormat="false" ht="21" hidden="false" customHeight="true" outlineLevel="0" collapsed="false">
      <c r="A133" s="18" t="s">
        <v>4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M133" s="7"/>
    </row>
    <row r="134" customFormat="false" ht="21" hidden="false" customHeight="true" outlineLevel="0" collapsed="false">
      <c r="A134" s="18" t="s">
        <v>5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M134" s="8"/>
    </row>
    <row r="135" customFormat="false" ht="21" hidden="false" customHeight="true" outlineLevel="0" collapsed="false">
      <c r="A135" s="18" t="s">
        <v>6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M135" s="8"/>
    </row>
    <row r="136" customFormat="false" ht="21" hidden="false" customHeight="true" outlineLevel="0" collapsed="false">
      <c r="A136" s="19" t="s">
        <v>855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M136" s="8"/>
    </row>
    <row r="137" customFormat="false" ht="21" hidden="false" customHeight="true" outlineLevel="0" collapsed="false">
      <c r="A137" s="19" t="s">
        <v>809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M137" s="8"/>
    </row>
    <row r="138" customFormat="false" ht="21" hidden="false" customHeight="true" outlineLevel="0" collapsed="false">
      <c r="A138" s="21" t="s">
        <v>709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M138" s="8"/>
    </row>
    <row r="139" customFormat="false" ht="21" hidden="false" customHeight="true" outlineLevel="0" collapsed="false">
      <c r="A139" s="21" t="s">
        <v>811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M139" s="8"/>
    </row>
    <row r="140" customFormat="false" ht="21" hidden="false" customHeight="true" outlineLevel="0" collapsed="false">
      <c r="A140" s="24" t="s">
        <v>11</v>
      </c>
      <c r="B140" s="24" t="s">
        <v>12</v>
      </c>
      <c r="C140" s="24" t="s">
        <v>13</v>
      </c>
      <c r="D140" s="25" t="s">
        <v>14</v>
      </c>
      <c r="E140" s="26" t="s">
        <v>15</v>
      </c>
      <c r="F140" s="26"/>
      <c r="G140" s="26"/>
      <c r="H140" s="26"/>
      <c r="I140" s="25" t="s">
        <v>16</v>
      </c>
      <c r="J140" s="258" t="s">
        <v>17</v>
      </c>
      <c r="K140" s="25" t="s">
        <v>18</v>
      </c>
      <c r="M140" s="8"/>
    </row>
    <row r="141" customFormat="false" ht="21" hidden="false" customHeight="true" outlineLevel="0" collapsed="false">
      <c r="A141" s="24"/>
      <c r="B141" s="24"/>
      <c r="C141" s="24"/>
      <c r="D141" s="28" t="s">
        <v>19</v>
      </c>
      <c r="E141" s="29" t="s">
        <v>20</v>
      </c>
      <c r="F141" s="30" t="s">
        <v>21</v>
      </c>
      <c r="G141" s="30" t="s">
        <v>22</v>
      </c>
      <c r="H141" s="30" t="s">
        <v>23</v>
      </c>
      <c r="I141" s="28" t="s">
        <v>24</v>
      </c>
      <c r="J141" s="31" t="s">
        <v>25</v>
      </c>
      <c r="K141" s="31" t="s">
        <v>26</v>
      </c>
      <c r="M141" s="8"/>
    </row>
    <row r="142" customFormat="false" ht="21" hidden="false" customHeight="true" outlineLevel="0" collapsed="false">
      <c r="A142" s="37"/>
      <c r="B142" s="118"/>
      <c r="C142" s="34"/>
      <c r="D142" s="34"/>
      <c r="E142" s="103"/>
      <c r="F142" s="103"/>
      <c r="G142" s="103"/>
      <c r="H142" s="103"/>
      <c r="I142" s="82"/>
      <c r="J142" s="36"/>
      <c r="K142" s="37"/>
      <c r="M142" s="8"/>
      <c r="N142" s="40"/>
      <c r="O142" s="40"/>
      <c r="P142" s="40"/>
      <c r="Q142" s="40"/>
      <c r="R142" s="103"/>
      <c r="S142" s="103"/>
      <c r="T142" s="103"/>
    </row>
    <row r="143" customFormat="false" ht="21" hidden="false" customHeight="true" outlineLevel="0" collapsed="false">
      <c r="A143" s="37"/>
      <c r="B143" s="34"/>
      <c r="C143" s="34"/>
      <c r="D143" s="34"/>
      <c r="E143" s="37"/>
      <c r="F143" s="37"/>
      <c r="G143" s="37"/>
      <c r="H143" s="103"/>
      <c r="I143" s="82"/>
      <c r="J143" s="36"/>
      <c r="K143" s="37"/>
      <c r="N143" s="40"/>
      <c r="O143" s="40"/>
      <c r="P143" s="40"/>
      <c r="Q143" s="40"/>
      <c r="R143" s="37"/>
      <c r="S143" s="37"/>
      <c r="T143" s="37"/>
    </row>
    <row r="144" customFormat="false" ht="21" hidden="false" customHeight="true" outlineLevel="0" collapsed="false">
      <c r="A144" s="37"/>
      <c r="B144" s="34"/>
      <c r="C144" s="34"/>
      <c r="D144" s="34"/>
      <c r="E144" s="37"/>
      <c r="F144" s="37"/>
      <c r="G144" s="37"/>
      <c r="H144" s="37"/>
      <c r="I144" s="37"/>
      <c r="J144" s="36"/>
      <c r="K144" s="36"/>
      <c r="N144" s="40"/>
      <c r="O144" s="40"/>
      <c r="P144" s="40"/>
      <c r="Q144" s="40"/>
      <c r="R144" s="37"/>
      <c r="S144" s="37"/>
      <c r="T144" s="37"/>
    </row>
    <row r="145" customFormat="false" ht="21" hidden="false" customHeight="true" outlineLevel="0" collapsed="false">
      <c r="A145" s="37"/>
      <c r="B145" s="118"/>
      <c r="C145" s="34"/>
      <c r="D145" s="34"/>
      <c r="E145" s="103"/>
      <c r="F145" s="103"/>
      <c r="G145" s="103"/>
      <c r="H145" s="111"/>
      <c r="I145" s="82"/>
      <c r="J145" s="36"/>
      <c r="K145" s="37"/>
      <c r="M145" s="8"/>
      <c r="N145" s="40"/>
      <c r="O145" s="40"/>
      <c r="P145" s="40"/>
      <c r="Q145" s="40"/>
      <c r="R145" s="103"/>
      <c r="S145" s="103"/>
      <c r="T145" s="103"/>
    </row>
    <row r="146" customFormat="false" ht="21" hidden="false" customHeight="true" outlineLevel="0" collapsed="false">
      <c r="A146" s="37"/>
      <c r="B146" s="118"/>
      <c r="C146" s="34"/>
      <c r="D146" s="34"/>
      <c r="E146" s="103"/>
      <c r="F146" s="103"/>
      <c r="G146" s="103"/>
      <c r="H146" s="103"/>
      <c r="I146" s="37"/>
      <c r="J146" s="36"/>
      <c r="K146" s="37"/>
      <c r="N146" s="40"/>
      <c r="O146" s="40"/>
      <c r="P146" s="40"/>
      <c r="Q146" s="40"/>
      <c r="R146" s="37"/>
      <c r="S146" s="37"/>
      <c r="T146" s="37"/>
    </row>
    <row r="147" customFormat="false" ht="21" hidden="false" customHeight="true" outlineLevel="0" collapsed="false">
      <c r="A147" s="37"/>
      <c r="B147" s="118"/>
      <c r="C147" s="34"/>
      <c r="D147" s="52"/>
      <c r="E147" s="37"/>
      <c r="F147" s="37"/>
      <c r="G147" s="103"/>
      <c r="H147" s="155"/>
      <c r="I147" s="37"/>
      <c r="J147" s="36"/>
      <c r="K147" s="37"/>
    </row>
    <row r="148" customFormat="false" ht="21" hidden="false" customHeight="true" outlineLevel="0" collapsed="false">
      <c r="A148" s="37"/>
      <c r="B148" s="34"/>
      <c r="C148" s="34"/>
      <c r="D148" s="34"/>
      <c r="E148" s="37"/>
      <c r="F148" s="37"/>
      <c r="G148" s="37"/>
      <c r="H148" s="37"/>
      <c r="I148" s="37"/>
      <c r="J148" s="36"/>
      <c r="K148" s="37"/>
      <c r="R148" s="251"/>
      <c r="S148" s="251"/>
      <c r="T148" s="251"/>
      <c r="U148" s="251"/>
    </row>
    <row r="149" customFormat="false" ht="21" hidden="false" customHeight="true" outlineLevel="0" collapsed="false">
      <c r="A149" s="37"/>
      <c r="B149" s="34"/>
      <c r="C149" s="34"/>
      <c r="D149" s="34"/>
      <c r="E149" s="37"/>
      <c r="F149" s="37"/>
      <c r="G149" s="37"/>
      <c r="H149" s="37"/>
      <c r="I149" s="37"/>
      <c r="J149" s="36"/>
      <c r="K149" s="36"/>
    </row>
    <row r="150" customFormat="false" ht="21" hidden="false" customHeight="true" outlineLevel="0" collapsed="false">
      <c r="A150" s="37"/>
      <c r="B150" s="118"/>
      <c r="C150" s="34"/>
      <c r="D150" s="34"/>
      <c r="E150" s="103"/>
      <c r="F150" s="103"/>
      <c r="G150" s="103"/>
      <c r="H150" s="103"/>
      <c r="I150" s="82"/>
      <c r="J150" s="36"/>
      <c r="K150" s="37"/>
    </row>
    <row r="151" customFormat="false" ht="21" hidden="false" customHeight="true" outlineLevel="0" collapsed="false">
      <c r="A151" s="37"/>
      <c r="B151" s="34"/>
      <c r="C151" s="52"/>
      <c r="D151" s="34"/>
      <c r="E151" s="37"/>
      <c r="F151" s="37"/>
      <c r="G151" s="37"/>
      <c r="H151" s="37"/>
      <c r="I151" s="82"/>
      <c r="J151" s="36"/>
      <c r="K151" s="37"/>
    </row>
    <row r="152" customFormat="false" ht="21" hidden="false" customHeight="true" outlineLevel="0" collapsed="false">
      <c r="A152" s="37"/>
      <c r="B152" s="34"/>
      <c r="C152" s="34"/>
      <c r="D152" s="34"/>
      <c r="E152" s="37"/>
      <c r="F152" s="37"/>
      <c r="G152" s="37"/>
      <c r="H152" s="37"/>
      <c r="I152" s="37"/>
      <c r="J152" s="36"/>
      <c r="K152" s="36"/>
      <c r="R152" s="43"/>
      <c r="U152" s="43"/>
    </row>
    <row r="153" customFormat="false" ht="21" hidden="false" customHeight="true" outlineLevel="0" collapsed="false">
      <c r="A153" s="37"/>
      <c r="B153" s="34"/>
      <c r="C153" s="34"/>
      <c r="D153" s="34"/>
      <c r="E153" s="37"/>
      <c r="F153" s="37"/>
      <c r="G153" s="37"/>
      <c r="H153" s="37"/>
      <c r="I153" s="37"/>
      <c r="J153" s="36"/>
      <c r="K153" s="36"/>
      <c r="R153" s="181"/>
      <c r="S153" s="43"/>
      <c r="T153" s="43"/>
      <c r="U153" s="251"/>
    </row>
    <row r="154" customFormat="false" ht="21" hidden="false" customHeight="true" outlineLevel="0" collapsed="false">
      <c r="A154" s="37"/>
      <c r="B154" s="34"/>
      <c r="C154" s="34"/>
      <c r="D154" s="34"/>
      <c r="E154" s="37"/>
      <c r="F154" s="37"/>
      <c r="G154" s="37"/>
      <c r="H154" s="37"/>
      <c r="I154" s="37"/>
      <c r="J154" s="36"/>
      <c r="K154" s="36"/>
      <c r="R154" s="251"/>
      <c r="S154" s="251"/>
      <c r="T154" s="251"/>
      <c r="U154" s="251"/>
    </row>
    <row r="155" customFormat="false" ht="21" hidden="false" customHeight="true" outlineLevel="0" collapsed="false">
      <c r="A155" s="37"/>
      <c r="B155" s="95"/>
      <c r="C155" s="95"/>
      <c r="D155" s="95"/>
      <c r="E155" s="37"/>
      <c r="F155" s="40"/>
      <c r="G155" s="40"/>
      <c r="H155" s="40"/>
      <c r="I155" s="97"/>
      <c r="J155" s="97"/>
      <c r="K155" s="58"/>
      <c r="R155" s="251"/>
      <c r="U155" s="251"/>
    </row>
    <row r="156" customFormat="false" ht="21" hidden="false" customHeight="true" outlineLevel="0" collapsed="false">
      <c r="A156" s="76"/>
      <c r="B156" s="60"/>
      <c r="C156" s="61"/>
      <c r="D156" s="62"/>
      <c r="E156" s="63"/>
      <c r="F156" s="64"/>
      <c r="G156" s="63"/>
      <c r="H156" s="63"/>
      <c r="I156" s="60"/>
      <c r="J156" s="60"/>
      <c r="K156" s="58"/>
      <c r="R156" s="251"/>
      <c r="S156" s="251"/>
      <c r="T156" s="251"/>
      <c r="U156" s="251"/>
    </row>
  </sheetData>
  <mergeCells count="85">
    <mergeCell ref="A1:C1"/>
    <mergeCell ref="E2:F2"/>
    <mergeCell ref="A3:K3"/>
    <mergeCell ref="A4:K4"/>
    <mergeCell ref="A5:K5"/>
    <mergeCell ref="A6:K6"/>
    <mergeCell ref="A7:K7"/>
    <mergeCell ref="A8:K8"/>
    <mergeCell ref="A9:K9"/>
    <mergeCell ref="N9:S9"/>
    <mergeCell ref="A10:A11"/>
    <mergeCell ref="B10:B11"/>
    <mergeCell ref="C10:C11"/>
    <mergeCell ref="E10:H10"/>
    <mergeCell ref="K25:K26"/>
    <mergeCell ref="A27:C27"/>
    <mergeCell ref="E28:F28"/>
    <mergeCell ref="A29:K29"/>
    <mergeCell ref="A30:K30"/>
    <mergeCell ref="A31:K31"/>
    <mergeCell ref="A32:K32"/>
    <mergeCell ref="A33:K33"/>
    <mergeCell ref="A34:K34"/>
    <mergeCell ref="A35:K35"/>
    <mergeCell ref="A36:A37"/>
    <mergeCell ref="B36:B37"/>
    <mergeCell ref="C36:C37"/>
    <mergeCell ref="E36:H36"/>
    <mergeCell ref="K51:K52"/>
    <mergeCell ref="A53:C53"/>
    <mergeCell ref="E54:F54"/>
    <mergeCell ref="A55:K55"/>
    <mergeCell ref="A56:K56"/>
    <mergeCell ref="A57:K57"/>
    <mergeCell ref="A58:K58"/>
    <mergeCell ref="A59:K59"/>
    <mergeCell ref="A60:K60"/>
    <mergeCell ref="A61:K61"/>
    <mergeCell ref="A62:A63"/>
    <mergeCell ref="B62:B63"/>
    <mergeCell ref="C62:C63"/>
    <mergeCell ref="E62:H62"/>
    <mergeCell ref="K77:K78"/>
    <mergeCell ref="A79:C79"/>
    <mergeCell ref="E80:F80"/>
    <mergeCell ref="A81:K81"/>
    <mergeCell ref="A82:K82"/>
    <mergeCell ref="A83:K83"/>
    <mergeCell ref="A84:K84"/>
    <mergeCell ref="A85:K85"/>
    <mergeCell ref="A86:K86"/>
    <mergeCell ref="A87:K87"/>
    <mergeCell ref="A88:A89"/>
    <mergeCell ref="B88:B89"/>
    <mergeCell ref="C88:C89"/>
    <mergeCell ref="E88:H88"/>
    <mergeCell ref="K103:K104"/>
    <mergeCell ref="A105:C105"/>
    <mergeCell ref="E106:F106"/>
    <mergeCell ref="A107:K107"/>
    <mergeCell ref="A108:K108"/>
    <mergeCell ref="A109:K109"/>
    <mergeCell ref="A110:K110"/>
    <mergeCell ref="A111:K111"/>
    <mergeCell ref="A112:K112"/>
    <mergeCell ref="A113:K113"/>
    <mergeCell ref="A114:A115"/>
    <mergeCell ref="B114:B115"/>
    <mergeCell ref="C114:C115"/>
    <mergeCell ref="E114:H114"/>
    <mergeCell ref="K129:K130"/>
    <mergeCell ref="A131:C131"/>
    <mergeCell ref="E132:F132"/>
    <mergeCell ref="A133:K133"/>
    <mergeCell ref="A134:K134"/>
    <mergeCell ref="A135:K135"/>
    <mergeCell ref="A136:K136"/>
    <mergeCell ref="A137:K137"/>
    <mergeCell ref="A138:K138"/>
    <mergeCell ref="A139:K139"/>
    <mergeCell ref="A140:A141"/>
    <mergeCell ref="B140:B141"/>
    <mergeCell ref="C140:C141"/>
    <mergeCell ref="E140:H140"/>
    <mergeCell ref="K155:K156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7"/>
  <sheetViews>
    <sheetView showFormulas="false" showGridLines="true" showRowColHeaders="true" showZeros="true" rightToLeft="false" tabSelected="false" showOutlineSymbols="true" defaultGridColor="true" view="pageBreakPreview" topLeftCell="A400" colorId="64" zoomScale="93" zoomScaleNormal="98" zoomScalePageLayoutView="93" workbookViewId="0">
      <selection pane="topLeft" activeCell="E404" activeCellId="0" sqref="E404"/>
    </sheetView>
  </sheetViews>
  <sheetFormatPr defaultColWidth="9.140625" defaultRowHeight="23.25" zeroHeight="false" outlineLevelRow="0" outlineLevelCol="0"/>
  <cols>
    <col collapsed="false" customWidth="true" hidden="false" outlineLevel="0" max="1" min="1" style="118" width="3.85"/>
    <col collapsed="false" customWidth="true" hidden="false" outlineLevel="0" max="2" min="2" style="118" width="19.28"/>
    <col collapsed="false" customWidth="true" hidden="false" outlineLevel="0" max="3" min="3" style="118" width="18.85"/>
    <col collapsed="false" customWidth="true" hidden="false" outlineLevel="0" max="4" min="4" style="118" width="25.42"/>
    <col collapsed="false" customWidth="true" hidden="false" outlineLevel="0" max="5" min="5" style="118" width="12.28"/>
    <col collapsed="false" customWidth="true" hidden="false" outlineLevel="0" max="6" min="6" style="118" width="10.85"/>
    <col collapsed="false" customWidth="true" hidden="false" outlineLevel="0" max="7" min="7" style="118" width="11.14"/>
    <col collapsed="false" customWidth="true" hidden="false" outlineLevel="0" max="8" min="8" style="118" width="12.14"/>
    <col collapsed="false" customWidth="true" hidden="false" outlineLevel="0" max="9" min="9" style="118" width="16.14"/>
    <col collapsed="false" customWidth="true" hidden="false" outlineLevel="0" max="10" min="10" style="118" width="15.56"/>
    <col collapsed="false" customWidth="true" hidden="false" outlineLevel="0" max="11" min="11" style="118" width="12.42"/>
    <col collapsed="false" customWidth="true" hidden="false" outlineLevel="0" max="12" min="12" style="259" width="5.56"/>
    <col collapsed="false" customWidth="true" hidden="false" outlineLevel="0" max="13" min="13" style="260" width="9.28"/>
    <col collapsed="false" customWidth="true" hidden="false" outlineLevel="0" max="14" min="14" style="259" width="15.42"/>
    <col collapsed="false" customWidth="true" hidden="false" outlineLevel="0" max="15" min="15" style="260" width="15.56"/>
    <col collapsed="false" customWidth="true" hidden="false" outlineLevel="0" max="16" min="16" style="260" width="17.42"/>
    <col collapsed="false" customWidth="true" hidden="false" outlineLevel="0" max="17" min="17" style="260" width="16.85"/>
    <col collapsed="false" customWidth="true" hidden="false" outlineLevel="0" max="18" min="18" style="260" width="16.99"/>
    <col collapsed="false" customWidth="false" hidden="false" outlineLevel="0" max="24" min="19" style="259" width="9.14"/>
    <col collapsed="false" customWidth="true" hidden="false" outlineLevel="0" max="25" min="25" style="259" width="12.42"/>
    <col collapsed="false" customWidth="false" hidden="false" outlineLevel="0" max="28" min="26" style="259" width="9.14"/>
    <col collapsed="false" customWidth="false" hidden="false" outlineLevel="0" max="31" min="29" style="261" width="9.14"/>
    <col collapsed="false" customWidth="false" hidden="false" outlineLevel="0" max="257" min="32" style="262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11"/>
      <c r="E1" s="11"/>
      <c r="F1" s="11"/>
      <c r="G1" s="11"/>
      <c r="H1" s="11"/>
      <c r="I1" s="11"/>
      <c r="J1" s="11"/>
      <c r="K1" s="11" t="s">
        <v>1</v>
      </c>
    </row>
    <row r="2" s="265" customFormat="true" ht="23.25" hidden="false" customHeight="false" outlineLevel="0" collapsed="false">
      <c r="A2" s="12" t="s">
        <v>2</v>
      </c>
      <c r="B2" s="12"/>
      <c r="C2" s="12"/>
      <c r="D2" s="12"/>
      <c r="E2" s="13" t="s">
        <v>3</v>
      </c>
      <c r="F2" s="13"/>
      <c r="G2" s="12"/>
      <c r="H2" s="12"/>
      <c r="I2" s="12"/>
      <c r="J2" s="12"/>
      <c r="K2" s="12"/>
      <c r="L2" s="263"/>
      <c r="M2" s="1"/>
      <c r="N2" s="263"/>
      <c r="O2" s="1"/>
      <c r="P2" s="1"/>
      <c r="Q2" s="1"/>
      <c r="R2" s="1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4"/>
      <c r="AD2" s="264"/>
      <c r="AE2" s="264"/>
    </row>
    <row r="3" s="265" customFormat="true" ht="23.25" hidden="false" customHeight="fals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263"/>
      <c r="M3" s="1"/>
      <c r="N3" s="263"/>
      <c r="O3" s="1"/>
      <c r="P3" s="1"/>
      <c r="Q3" s="1"/>
      <c r="R3" s="1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4"/>
      <c r="AD3" s="264"/>
      <c r="AE3" s="264"/>
    </row>
    <row r="4" customFormat="false" ht="21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N5" s="40" t="n">
        <v>2200000</v>
      </c>
    </row>
    <row r="6" customFormat="false" ht="21" hidden="false" customHeight="true" outlineLevel="0" collapsed="false">
      <c r="A6" s="238" t="s">
        <v>856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N6" s="40" t="n">
        <v>728000</v>
      </c>
    </row>
    <row r="7" customFormat="false" ht="21" hidden="false" customHeight="true" outlineLevel="0" collapsed="false">
      <c r="A7" s="19" t="s">
        <v>857</v>
      </c>
      <c r="B7" s="19"/>
      <c r="C7" s="19"/>
      <c r="D7" s="19"/>
      <c r="E7" s="19"/>
      <c r="F7" s="19"/>
      <c r="G7" s="19"/>
      <c r="H7" s="19"/>
      <c r="I7" s="19"/>
      <c r="J7" s="19"/>
      <c r="K7" s="19"/>
      <c r="N7" s="266" t="n">
        <v>320000</v>
      </c>
    </row>
    <row r="8" customFormat="false" ht="21" hidden="false" customHeight="true" outlineLevel="0" collapsed="false">
      <c r="A8" s="21" t="s">
        <v>858</v>
      </c>
      <c r="B8" s="21"/>
      <c r="C8" s="21"/>
      <c r="D8" s="21"/>
      <c r="E8" s="21"/>
      <c r="F8" s="21"/>
      <c r="G8" s="21"/>
      <c r="H8" s="21"/>
      <c r="I8" s="21"/>
      <c r="J8" s="21"/>
      <c r="K8" s="21"/>
      <c r="N8" s="40" t="n">
        <v>1189000</v>
      </c>
    </row>
    <row r="9" customFormat="false" ht="21" hidden="false" customHeight="true" outlineLevel="0" collapsed="false">
      <c r="A9" s="21" t="s">
        <v>859</v>
      </c>
      <c r="B9" s="21"/>
      <c r="C9" s="21"/>
      <c r="D9" s="21"/>
      <c r="E9" s="21"/>
      <c r="F9" s="21"/>
      <c r="G9" s="21"/>
      <c r="H9" s="21"/>
      <c r="I9" s="21"/>
      <c r="J9" s="21"/>
      <c r="K9" s="21"/>
      <c r="N9" s="40" t="n">
        <v>375000</v>
      </c>
    </row>
    <row r="10" customFormat="false" ht="21" hidden="false" customHeight="true" outlineLevel="0" collapsed="false">
      <c r="A10" s="24" t="s">
        <v>11</v>
      </c>
      <c r="B10" s="24" t="s">
        <v>12</v>
      </c>
      <c r="C10" s="24" t="s">
        <v>13</v>
      </c>
      <c r="D10" s="25" t="s">
        <v>14</v>
      </c>
      <c r="E10" s="26" t="s">
        <v>15</v>
      </c>
      <c r="F10" s="26"/>
      <c r="G10" s="26"/>
      <c r="H10" s="26"/>
      <c r="I10" s="25" t="s">
        <v>16</v>
      </c>
      <c r="J10" s="25" t="s">
        <v>17</v>
      </c>
      <c r="K10" s="25" t="s">
        <v>18</v>
      </c>
      <c r="L10" s="267"/>
      <c r="M10" s="268"/>
      <c r="N10" s="170" t="n">
        <v>850000</v>
      </c>
      <c r="O10" s="268"/>
      <c r="P10" s="268"/>
      <c r="Q10" s="268"/>
      <c r="R10" s="268"/>
    </row>
    <row r="11" customFormat="false" ht="21" hidden="false" customHeight="true" outlineLevel="0" collapsed="false">
      <c r="A11" s="24"/>
      <c r="B11" s="24"/>
      <c r="C11" s="24"/>
      <c r="D11" s="81" t="s">
        <v>19</v>
      </c>
      <c r="E11" s="29" t="s">
        <v>20</v>
      </c>
      <c r="F11" s="30" t="s">
        <v>21</v>
      </c>
      <c r="G11" s="30" t="s">
        <v>22</v>
      </c>
      <c r="H11" s="30" t="s">
        <v>23</v>
      </c>
      <c r="I11" s="28" t="s">
        <v>24</v>
      </c>
      <c r="J11" s="31" t="s">
        <v>25</v>
      </c>
      <c r="K11" s="31" t="s">
        <v>26</v>
      </c>
      <c r="L11" s="267"/>
      <c r="M11" s="268"/>
      <c r="N11" s="268"/>
      <c r="O11" s="170" t="n">
        <v>570000</v>
      </c>
      <c r="P11" s="268"/>
      <c r="Q11" s="268"/>
      <c r="R11" s="268"/>
    </row>
    <row r="12" customFormat="false" ht="21" hidden="false" customHeight="true" outlineLevel="0" collapsed="false">
      <c r="A12" s="221" t="n">
        <v>1</v>
      </c>
      <c r="B12" s="97" t="s">
        <v>860</v>
      </c>
      <c r="C12" s="116" t="s">
        <v>861</v>
      </c>
      <c r="D12" s="95" t="s">
        <v>862</v>
      </c>
      <c r="E12" s="170" t="n">
        <v>2200000</v>
      </c>
      <c r="F12" s="40"/>
      <c r="G12" s="40"/>
      <c r="H12" s="40"/>
      <c r="I12" s="116" t="s">
        <v>863</v>
      </c>
      <c r="J12" s="97" t="s">
        <v>864</v>
      </c>
      <c r="K12" s="98" t="s">
        <v>119</v>
      </c>
      <c r="L12" s="267"/>
      <c r="M12" s="268"/>
      <c r="N12" s="268"/>
      <c r="O12" s="268"/>
      <c r="P12" s="40" t="n">
        <v>492000</v>
      </c>
      <c r="Q12" s="268"/>
      <c r="R12" s="268"/>
    </row>
    <row r="13" customFormat="false" ht="21" hidden="false" customHeight="true" outlineLevel="0" collapsed="false">
      <c r="A13" s="221"/>
      <c r="B13" s="95" t="s">
        <v>865</v>
      </c>
      <c r="C13" s="116" t="s">
        <v>866</v>
      </c>
      <c r="D13" s="154" t="s">
        <v>867</v>
      </c>
      <c r="E13" s="269" t="s">
        <v>868</v>
      </c>
      <c r="F13" s="269"/>
      <c r="G13" s="269"/>
      <c r="H13" s="269"/>
      <c r="I13" s="116"/>
      <c r="J13" s="97" t="s">
        <v>869</v>
      </c>
      <c r="K13" s="97"/>
      <c r="L13" s="267"/>
      <c r="M13" s="268"/>
      <c r="N13" s="268"/>
      <c r="O13" s="268"/>
      <c r="P13" s="270" t="n">
        <v>3000000</v>
      </c>
      <c r="Q13" s="268"/>
      <c r="R13" s="268"/>
    </row>
    <row r="14" customFormat="false" ht="21" hidden="false" customHeight="true" outlineLevel="0" collapsed="false">
      <c r="A14" s="221"/>
      <c r="B14" s="95"/>
      <c r="C14" s="119"/>
      <c r="D14" s="194" t="s">
        <v>870</v>
      </c>
      <c r="E14" s="266"/>
      <c r="F14" s="271"/>
      <c r="G14" s="266"/>
      <c r="H14" s="272"/>
      <c r="I14" s="116"/>
      <c r="J14" s="97"/>
      <c r="K14" s="273"/>
      <c r="L14" s="267"/>
      <c r="M14" s="268"/>
      <c r="N14" s="268"/>
      <c r="O14" s="268"/>
      <c r="P14" s="268"/>
      <c r="Q14" s="270" t="n">
        <v>3000000</v>
      </c>
      <c r="R14" s="268"/>
    </row>
    <row r="15" customFormat="false" ht="21" hidden="false" customHeight="true" outlineLevel="0" collapsed="false">
      <c r="A15" s="221"/>
      <c r="B15" s="95"/>
      <c r="C15" s="97"/>
      <c r="D15" s="95"/>
      <c r="E15" s="40"/>
      <c r="F15" s="40"/>
      <c r="G15" s="40"/>
      <c r="H15" s="40"/>
      <c r="I15" s="116"/>
      <c r="J15" s="97"/>
      <c r="K15" s="98"/>
      <c r="L15" s="267"/>
      <c r="M15" s="268"/>
      <c r="N15" s="268"/>
      <c r="O15" s="268"/>
      <c r="P15" s="268"/>
      <c r="Q15" s="170" t="n">
        <v>12000000</v>
      </c>
      <c r="R15" s="268"/>
    </row>
    <row r="16" customFormat="false" ht="21" hidden="false" customHeight="true" outlineLevel="0" collapsed="false">
      <c r="A16" s="221" t="n">
        <v>2</v>
      </c>
      <c r="B16" s="95" t="s">
        <v>862</v>
      </c>
      <c r="C16" s="116" t="s">
        <v>861</v>
      </c>
      <c r="D16" s="95" t="s">
        <v>871</v>
      </c>
      <c r="E16" s="40" t="n">
        <v>728000</v>
      </c>
      <c r="F16" s="40"/>
      <c r="G16" s="40"/>
      <c r="H16" s="40"/>
      <c r="I16" s="116" t="s">
        <v>863</v>
      </c>
      <c r="J16" s="97" t="s">
        <v>864</v>
      </c>
      <c r="K16" s="98" t="s">
        <v>119</v>
      </c>
      <c r="L16" s="267"/>
      <c r="M16" s="268" t="n">
        <v>12</v>
      </c>
      <c r="N16" s="274" t="n">
        <v>150000</v>
      </c>
      <c r="O16" s="268"/>
      <c r="P16" s="268"/>
      <c r="Q16" s="268"/>
      <c r="R16" s="268"/>
    </row>
    <row r="17" customFormat="false" ht="21" hidden="false" customHeight="true" outlineLevel="0" collapsed="false">
      <c r="A17" s="221"/>
      <c r="B17" s="95" t="s">
        <v>872</v>
      </c>
      <c r="C17" s="116" t="s">
        <v>866</v>
      </c>
      <c r="D17" s="154" t="s">
        <v>873</v>
      </c>
      <c r="E17" s="269" t="s">
        <v>868</v>
      </c>
      <c r="F17" s="269"/>
      <c r="G17" s="269"/>
      <c r="H17" s="269"/>
      <c r="I17" s="116"/>
      <c r="J17" s="97" t="s">
        <v>869</v>
      </c>
      <c r="K17" s="97"/>
      <c r="L17" s="267"/>
      <c r="M17" s="268"/>
      <c r="N17" s="40" t="n">
        <v>100000</v>
      </c>
      <c r="O17" s="40" t="n">
        <v>100000</v>
      </c>
      <c r="P17" s="40" t="n">
        <v>100000</v>
      </c>
      <c r="Q17" s="40" t="n">
        <v>100000</v>
      </c>
      <c r="R17" s="275"/>
      <c r="S17" s="263"/>
    </row>
    <row r="18" customFormat="false" ht="21" hidden="false" customHeight="true" outlineLevel="0" collapsed="false">
      <c r="A18" s="221"/>
      <c r="B18" s="276"/>
      <c r="C18" s="116"/>
      <c r="D18" s="95" t="s">
        <v>874</v>
      </c>
      <c r="E18" s="266"/>
      <c r="F18" s="274"/>
      <c r="G18" s="266"/>
      <c r="H18" s="272"/>
      <c r="I18" s="116"/>
      <c r="J18" s="97"/>
      <c r="K18" s="98"/>
      <c r="L18" s="267"/>
      <c r="M18" s="275"/>
      <c r="N18" s="40" t="n">
        <v>150000</v>
      </c>
      <c r="O18" s="40" t="n">
        <v>150000</v>
      </c>
      <c r="P18" s="40" t="n">
        <v>150000</v>
      </c>
      <c r="Q18" s="40" t="n">
        <v>150000</v>
      </c>
      <c r="R18" s="275"/>
      <c r="S18" s="263"/>
    </row>
    <row r="19" customFormat="false" ht="21" hidden="false" customHeight="true" outlineLevel="0" collapsed="false">
      <c r="A19" s="221"/>
      <c r="B19" s="276"/>
      <c r="C19" s="116"/>
      <c r="D19" s="95"/>
      <c r="E19" s="266"/>
      <c r="F19" s="274"/>
      <c r="G19" s="266"/>
      <c r="H19" s="272"/>
      <c r="I19" s="116"/>
      <c r="J19" s="97"/>
      <c r="K19" s="98"/>
      <c r="L19" s="267"/>
      <c r="M19" s="268" t="n">
        <v>15</v>
      </c>
      <c r="N19" s="40" t="n">
        <v>50000</v>
      </c>
      <c r="O19" s="40" t="n">
        <v>50000</v>
      </c>
      <c r="P19" s="40" t="n">
        <v>50000</v>
      </c>
      <c r="Q19" s="40" t="n">
        <v>50000</v>
      </c>
      <c r="R19" s="275"/>
      <c r="S19" s="263"/>
    </row>
    <row r="20" customFormat="false" ht="21" hidden="false" customHeight="true" outlineLevel="0" collapsed="false">
      <c r="A20" s="221" t="n">
        <v>3</v>
      </c>
      <c r="B20" s="277" t="s">
        <v>875</v>
      </c>
      <c r="C20" s="116" t="s">
        <v>861</v>
      </c>
      <c r="D20" s="95" t="s">
        <v>862</v>
      </c>
      <c r="E20" s="266" t="n">
        <v>320000</v>
      </c>
      <c r="F20" s="274"/>
      <c r="G20" s="266"/>
      <c r="H20" s="272"/>
      <c r="I20" s="116" t="s">
        <v>863</v>
      </c>
      <c r="J20" s="97" t="s">
        <v>864</v>
      </c>
      <c r="K20" s="98" t="s">
        <v>119</v>
      </c>
      <c r="L20" s="267"/>
      <c r="M20" s="268"/>
      <c r="N20" s="40" t="n">
        <v>300000</v>
      </c>
      <c r="O20" s="268"/>
      <c r="P20" s="268"/>
      <c r="Q20" s="268"/>
      <c r="R20" s="275"/>
      <c r="S20" s="263"/>
    </row>
    <row r="21" customFormat="false" ht="21" hidden="false" customHeight="true" outlineLevel="0" collapsed="false">
      <c r="A21" s="221"/>
      <c r="B21" s="278" t="s">
        <v>876</v>
      </c>
      <c r="C21" s="116" t="s">
        <v>866</v>
      </c>
      <c r="D21" s="154" t="s">
        <v>877</v>
      </c>
      <c r="E21" s="269" t="s">
        <v>868</v>
      </c>
      <c r="F21" s="279"/>
      <c r="G21" s="269"/>
      <c r="H21" s="280"/>
      <c r="I21" s="116"/>
      <c r="J21" s="97" t="s">
        <v>869</v>
      </c>
      <c r="K21" s="97"/>
      <c r="L21" s="267"/>
      <c r="M21" s="275"/>
      <c r="N21" s="281" t="n">
        <v>300000</v>
      </c>
      <c r="O21" s="170" t="n">
        <v>300000</v>
      </c>
      <c r="P21" s="125" t="n">
        <v>300000</v>
      </c>
      <c r="Q21" s="281" t="n">
        <v>300000</v>
      </c>
      <c r="R21" s="275"/>
      <c r="S21" s="263"/>
    </row>
    <row r="22" customFormat="false" ht="21" hidden="false" customHeight="true" outlineLevel="0" collapsed="false">
      <c r="A22" s="221"/>
      <c r="B22" s="194"/>
      <c r="C22" s="95"/>
      <c r="D22" s="95" t="s">
        <v>878</v>
      </c>
      <c r="E22" s="266"/>
      <c r="F22" s="271"/>
      <c r="G22" s="266"/>
      <c r="H22" s="272"/>
      <c r="I22" s="116"/>
      <c r="J22" s="97"/>
      <c r="K22" s="273"/>
      <c r="M22" s="260" t="n">
        <v>18</v>
      </c>
      <c r="N22" s="281" t="n">
        <v>300000</v>
      </c>
      <c r="O22" s="170" t="n">
        <v>300000</v>
      </c>
      <c r="P22" s="125" t="n">
        <v>300000</v>
      </c>
      <c r="Q22" s="281" t="n">
        <v>300000</v>
      </c>
      <c r="R22" s="275"/>
      <c r="S22" s="263"/>
    </row>
    <row r="23" customFormat="false" ht="21" hidden="false" customHeight="true" outlineLevel="0" collapsed="false">
      <c r="A23" s="221"/>
      <c r="B23" s="277"/>
      <c r="C23" s="116"/>
      <c r="D23" s="95" t="s">
        <v>879</v>
      </c>
      <c r="E23" s="266"/>
      <c r="F23" s="274"/>
      <c r="G23" s="266"/>
      <c r="H23" s="272"/>
      <c r="I23" s="116"/>
      <c r="J23" s="97"/>
      <c r="K23" s="98"/>
      <c r="N23" s="281" t="n">
        <v>300000</v>
      </c>
      <c r="O23" s="170" t="n">
        <v>300000</v>
      </c>
      <c r="P23" s="125" t="n">
        <v>300000</v>
      </c>
      <c r="Q23" s="281" t="n">
        <v>300000</v>
      </c>
      <c r="R23" s="1"/>
      <c r="S23" s="263"/>
    </row>
    <row r="24" customFormat="false" ht="21" hidden="false" customHeight="true" outlineLevel="0" collapsed="false">
      <c r="A24" s="221"/>
      <c r="B24" s="194"/>
      <c r="C24" s="95"/>
      <c r="D24" s="95"/>
      <c r="E24" s="266"/>
      <c r="F24" s="271"/>
      <c r="G24" s="266"/>
      <c r="H24" s="272"/>
      <c r="I24" s="116"/>
      <c r="J24" s="97"/>
      <c r="K24" s="273"/>
      <c r="N24" s="281" t="n">
        <v>100000</v>
      </c>
      <c r="O24" s="170" t="n">
        <v>100000</v>
      </c>
      <c r="P24" s="170" t="n">
        <v>100000</v>
      </c>
      <c r="Q24" s="281" t="n">
        <v>100000</v>
      </c>
      <c r="S24" s="263"/>
    </row>
    <row r="25" customFormat="false" ht="21" hidden="false" customHeight="true" outlineLevel="0" collapsed="false">
      <c r="A25" s="221"/>
      <c r="B25" s="95"/>
      <c r="C25" s="119"/>
      <c r="D25" s="95"/>
      <c r="E25" s="266"/>
      <c r="F25" s="271"/>
      <c r="G25" s="266"/>
      <c r="H25" s="272"/>
      <c r="I25" s="116"/>
      <c r="J25" s="97"/>
      <c r="K25" s="58" t="n">
        <v>113</v>
      </c>
      <c r="N25" s="94" t="n">
        <v>100000</v>
      </c>
      <c r="O25" s="40" t="n">
        <v>100000</v>
      </c>
      <c r="P25" s="40" t="n">
        <v>100000</v>
      </c>
      <c r="Q25" s="190" t="n">
        <v>100000</v>
      </c>
      <c r="R25" s="1"/>
      <c r="S25" s="263"/>
    </row>
    <row r="26" customFormat="false" ht="21" hidden="false" customHeight="true" outlineLevel="0" collapsed="false">
      <c r="A26" s="76"/>
      <c r="B26" s="60"/>
      <c r="C26" s="61"/>
      <c r="D26" s="62"/>
      <c r="E26" s="63"/>
      <c r="F26" s="200"/>
      <c r="G26" s="63"/>
      <c r="H26" s="63"/>
      <c r="I26" s="60"/>
      <c r="J26" s="60"/>
      <c r="K26" s="58"/>
      <c r="M26" s="260" t="n">
        <v>22</v>
      </c>
      <c r="N26" s="51" t="n">
        <v>728000</v>
      </c>
      <c r="O26" s="51"/>
      <c r="P26" s="51"/>
      <c r="Q26" s="282"/>
      <c r="R26" s="1"/>
      <c r="S26" s="263"/>
    </row>
    <row r="27" customFormat="false" ht="21" hidden="false" customHeight="true" outlineLevel="0" collapsed="false">
      <c r="A27" s="9" t="s">
        <v>0</v>
      </c>
      <c r="B27" s="9"/>
      <c r="C27" s="9"/>
      <c r="D27" s="11"/>
      <c r="E27" s="11"/>
      <c r="F27" s="11"/>
      <c r="G27" s="11"/>
      <c r="H27" s="11"/>
      <c r="I27" s="11"/>
      <c r="J27" s="11"/>
      <c r="K27" s="11" t="s">
        <v>1</v>
      </c>
      <c r="N27" s="170" t="n">
        <v>1484000</v>
      </c>
      <c r="O27" s="1"/>
      <c r="P27" s="1"/>
      <c r="Q27" s="1"/>
      <c r="R27" s="1"/>
      <c r="S27" s="263"/>
    </row>
    <row r="28" customFormat="false" ht="21" hidden="false" customHeight="true" outlineLevel="0" collapsed="false">
      <c r="A28" s="12" t="s">
        <v>2</v>
      </c>
      <c r="B28" s="12"/>
      <c r="C28" s="12"/>
      <c r="D28" s="12"/>
      <c r="E28" s="13" t="s">
        <v>3</v>
      </c>
      <c r="F28" s="13"/>
      <c r="G28" s="12"/>
      <c r="H28" s="12"/>
      <c r="I28" s="12"/>
      <c r="J28" s="12"/>
      <c r="K28" s="12"/>
      <c r="N28" s="94" t="n">
        <v>200000</v>
      </c>
      <c r="O28" s="1"/>
      <c r="P28" s="1"/>
      <c r="Q28" s="1"/>
      <c r="R28" s="1"/>
      <c r="S28" s="263"/>
    </row>
    <row r="29" customFormat="false" ht="21" hidden="false" customHeight="true" outlineLevel="0" collapsed="false">
      <c r="A29" s="18" t="s">
        <v>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N29" s="1"/>
      <c r="O29" s="94" t="n">
        <v>50000</v>
      </c>
      <c r="P29" s="1"/>
      <c r="Q29" s="1"/>
      <c r="R29" s="1"/>
      <c r="S29" s="263"/>
    </row>
    <row r="30" customFormat="false" ht="21" hidden="false" customHeight="true" outlineLevel="0" collapsed="false">
      <c r="A30" s="18" t="s">
        <v>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M30" s="260" t="n">
        <v>26</v>
      </c>
      <c r="N30" s="1"/>
      <c r="O30" s="94" t="n">
        <v>100000</v>
      </c>
      <c r="P30" s="1"/>
      <c r="Q30" s="1"/>
      <c r="R30" s="1"/>
      <c r="S30" s="263"/>
    </row>
    <row r="31" customFormat="false" ht="21" hidden="false" customHeight="true" outlineLevel="0" collapsed="false">
      <c r="A31" s="18" t="s">
        <v>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N31" s="1"/>
      <c r="O31" s="94" t="n">
        <v>200000</v>
      </c>
      <c r="P31" s="1"/>
      <c r="Q31" s="1"/>
      <c r="R31" s="1"/>
      <c r="S31" s="263"/>
    </row>
    <row r="32" customFormat="false" ht="21" hidden="false" customHeight="true" outlineLevel="0" collapsed="false">
      <c r="A32" s="238" t="s">
        <v>856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N32" s="1"/>
      <c r="O32" s="1"/>
      <c r="P32" s="283" t="n">
        <v>150000</v>
      </c>
      <c r="Q32" s="1"/>
      <c r="R32" s="1"/>
      <c r="S32" s="263"/>
    </row>
    <row r="33" customFormat="false" ht="21" hidden="false" customHeight="true" outlineLevel="0" collapsed="false">
      <c r="A33" s="19" t="s">
        <v>85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N33" s="1"/>
      <c r="O33" s="1"/>
      <c r="P33" s="283" t="n">
        <v>20000</v>
      </c>
      <c r="Q33" s="1"/>
      <c r="R33" s="1"/>
      <c r="S33" s="263"/>
    </row>
    <row r="34" customFormat="false" ht="21" hidden="false" customHeight="true" outlineLevel="0" collapsed="false">
      <c r="A34" s="21" t="s">
        <v>85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M34" s="1" t="n">
        <v>30</v>
      </c>
      <c r="N34" s="268"/>
      <c r="O34" s="268"/>
      <c r="P34" s="40" t="n">
        <v>320000</v>
      </c>
      <c r="Q34" s="268"/>
      <c r="R34" s="1"/>
      <c r="S34" s="263"/>
    </row>
    <row r="35" customFormat="false" ht="21" hidden="false" customHeight="true" outlineLevel="0" collapsed="false">
      <c r="A35" s="21" t="s">
        <v>85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N35" s="268"/>
      <c r="O35" s="268"/>
      <c r="P35" s="268"/>
      <c r="Q35" s="125" t="n">
        <v>22000000</v>
      </c>
      <c r="R35" s="1"/>
      <c r="S35" s="263"/>
    </row>
    <row r="36" customFormat="false" ht="21" hidden="false" customHeight="true" outlineLevel="0" collapsed="false">
      <c r="A36" s="24" t="s">
        <v>11</v>
      </c>
      <c r="B36" s="24" t="s">
        <v>12</v>
      </c>
      <c r="C36" s="24" t="s">
        <v>13</v>
      </c>
      <c r="D36" s="25" t="s">
        <v>14</v>
      </c>
      <c r="E36" s="26" t="s">
        <v>15</v>
      </c>
      <c r="F36" s="26"/>
      <c r="G36" s="26"/>
      <c r="H36" s="26"/>
      <c r="I36" s="25" t="s">
        <v>16</v>
      </c>
      <c r="J36" s="25" t="s">
        <v>17</v>
      </c>
      <c r="K36" s="25" t="s">
        <v>18</v>
      </c>
      <c r="N36" s="268"/>
      <c r="O36" s="268"/>
      <c r="P36" s="268"/>
      <c r="Q36" s="40" t="n">
        <v>50000</v>
      </c>
      <c r="R36" s="1"/>
      <c r="S36" s="263"/>
    </row>
    <row r="37" customFormat="false" ht="21" hidden="false" customHeight="true" outlineLevel="0" collapsed="false">
      <c r="A37" s="24"/>
      <c r="B37" s="24"/>
      <c r="C37" s="24"/>
      <c r="D37" s="81" t="s">
        <v>19</v>
      </c>
      <c r="E37" s="29" t="s">
        <v>20</v>
      </c>
      <c r="F37" s="30" t="s">
        <v>21</v>
      </c>
      <c r="G37" s="30" t="s">
        <v>22</v>
      </c>
      <c r="H37" s="30" t="s">
        <v>23</v>
      </c>
      <c r="I37" s="28" t="s">
        <v>24</v>
      </c>
      <c r="J37" s="31" t="s">
        <v>25</v>
      </c>
      <c r="K37" s="31" t="s">
        <v>26</v>
      </c>
      <c r="M37" s="260" t="n">
        <v>33</v>
      </c>
      <c r="N37" s="163" t="n">
        <v>100000</v>
      </c>
      <c r="O37" s="163" t="n">
        <v>100000</v>
      </c>
      <c r="P37" s="163" t="n">
        <v>100000</v>
      </c>
      <c r="Q37" s="163" t="n">
        <v>100000</v>
      </c>
      <c r="R37" s="1"/>
      <c r="S37" s="263"/>
    </row>
    <row r="38" customFormat="false" ht="21" hidden="false" customHeight="true" outlineLevel="0" collapsed="false">
      <c r="A38" s="221" t="n">
        <v>4</v>
      </c>
      <c r="B38" s="95" t="s">
        <v>862</v>
      </c>
      <c r="C38" s="116" t="s">
        <v>861</v>
      </c>
      <c r="D38" s="95" t="s">
        <v>862</v>
      </c>
      <c r="E38" s="40" t="n">
        <v>1189000</v>
      </c>
      <c r="F38" s="40"/>
      <c r="G38" s="40"/>
      <c r="H38" s="40"/>
      <c r="I38" s="116" t="s">
        <v>863</v>
      </c>
      <c r="J38" s="97" t="s">
        <v>864</v>
      </c>
      <c r="K38" s="98" t="s">
        <v>119</v>
      </c>
      <c r="N38" s="283" t="n">
        <v>90000</v>
      </c>
      <c r="O38" s="275"/>
      <c r="P38" s="275"/>
      <c r="Q38" s="275"/>
      <c r="R38" s="1"/>
      <c r="S38" s="263"/>
    </row>
    <row r="39" customFormat="false" ht="21" hidden="false" customHeight="true" outlineLevel="0" collapsed="false">
      <c r="A39" s="221"/>
      <c r="B39" s="95" t="s">
        <v>880</v>
      </c>
      <c r="C39" s="116" t="s">
        <v>866</v>
      </c>
      <c r="D39" s="154" t="s">
        <v>881</v>
      </c>
      <c r="E39" s="269" t="s">
        <v>868</v>
      </c>
      <c r="F39" s="269"/>
      <c r="G39" s="269"/>
      <c r="H39" s="269"/>
      <c r="I39" s="116"/>
      <c r="J39" s="97" t="s">
        <v>869</v>
      </c>
      <c r="K39" s="97"/>
      <c r="M39" s="268"/>
      <c r="N39" s="283" t="n">
        <v>1000000</v>
      </c>
      <c r="O39" s="283" t="n">
        <v>1000000</v>
      </c>
      <c r="P39" s="283" t="n">
        <v>1000000</v>
      </c>
      <c r="Q39" s="283" t="n">
        <v>1000000</v>
      </c>
      <c r="R39" s="275"/>
      <c r="S39" s="263"/>
    </row>
    <row r="40" customFormat="false" ht="21" hidden="false" customHeight="true" outlineLevel="0" collapsed="false">
      <c r="A40" s="221"/>
      <c r="B40" s="194"/>
      <c r="C40" s="95"/>
      <c r="D40" s="95" t="s">
        <v>882</v>
      </c>
      <c r="E40" s="266"/>
      <c r="F40" s="271"/>
      <c r="G40" s="266"/>
      <c r="H40" s="272"/>
      <c r="I40" s="116"/>
      <c r="J40" s="97"/>
      <c r="K40" s="273"/>
      <c r="M40" s="268" t="n">
        <v>36</v>
      </c>
      <c r="N40" s="284" t="n">
        <v>1200000</v>
      </c>
      <c r="O40" s="285"/>
      <c r="P40" s="285"/>
      <c r="Q40" s="285"/>
      <c r="R40" s="285"/>
      <c r="S40" s="263"/>
    </row>
    <row r="41" customFormat="false" ht="21" hidden="false" customHeight="true" outlineLevel="0" collapsed="false">
      <c r="A41" s="221"/>
      <c r="B41" s="95"/>
      <c r="C41" s="97"/>
      <c r="D41" s="95"/>
      <c r="E41" s="40"/>
      <c r="F41" s="40"/>
      <c r="G41" s="40"/>
      <c r="H41" s="40"/>
      <c r="I41" s="116"/>
      <c r="J41" s="97"/>
      <c r="K41" s="98"/>
      <c r="M41" s="268"/>
      <c r="N41" s="283" t="n">
        <f aca="false">SUM(N5:N40)</f>
        <v>12314000</v>
      </c>
      <c r="O41" s="283" t="n">
        <f aca="false">SUM(O5:O40)</f>
        <v>3420000</v>
      </c>
      <c r="P41" s="283" t="n">
        <f aca="false">SUM(P12:P40)</f>
        <v>6482000</v>
      </c>
      <c r="Q41" s="283" t="n">
        <f aca="false">SUM(Q14:Q40)</f>
        <v>39550000</v>
      </c>
      <c r="R41" s="283" t="n">
        <f aca="false">SUM(N41:Q41)</f>
        <v>61766000</v>
      </c>
      <c r="S41" s="263"/>
    </row>
    <row r="42" customFormat="false" ht="21" hidden="false" customHeight="true" outlineLevel="0" collapsed="false">
      <c r="A42" s="221" t="n">
        <v>5</v>
      </c>
      <c r="B42" s="95" t="s">
        <v>862</v>
      </c>
      <c r="C42" s="116" t="s">
        <v>861</v>
      </c>
      <c r="D42" s="95" t="s">
        <v>862</v>
      </c>
      <c r="E42" s="40" t="n">
        <v>375000</v>
      </c>
      <c r="F42" s="40"/>
      <c r="G42" s="40"/>
      <c r="H42" s="40"/>
      <c r="I42" s="116" t="s">
        <v>863</v>
      </c>
      <c r="J42" s="97" t="s">
        <v>864</v>
      </c>
      <c r="K42" s="98" t="s">
        <v>119</v>
      </c>
      <c r="N42" s="286" t="n">
        <f aca="false">SUM(N6:N41)</f>
        <v>22428000</v>
      </c>
      <c r="O42" s="286" t="n">
        <f aca="false">SUM(O12:O41)</f>
        <v>6270000</v>
      </c>
      <c r="P42" s="286" t="n">
        <f aca="false">SUM(P13:P41)</f>
        <v>12472000</v>
      </c>
      <c r="Q42" s="286" t="n">
        <f aca="false">SUM(Q15:Q41)</f>
        <v>76100000</v>
      </c>
      <c r="R42" s="286" t="n">
        <f aca="false">SUM(N42:Q42)</f>
        <v>117270000</v>
      </c>
      <c r="S42" s="263"/>
    </row>
    <row r="43" customFormat="false" ht="21" hidden="false" customHeight="true" outlineLevel="0" collapsed="false">
      <c r="A43" s="221"/>
      <c r="B43" s="95" t="s">
        <v>883</v>
      </c>
      <c r="C43" s="116" t="s">
        <v>866</v>
      </c>
      <c r="D43" s="154" t="s">
        <v>884</v>
      </c>
      <c r="E43" s="269" t="s">
        <v>868</v>
      </c>
      <c r="F43" s="269"/>
      <c r="G43" s="269"/>
      <c r="H43" s="269"/>
      <c r="I43" s="116"/>
      <c r="J43" s="97" t="s">
        <v>869</v>
      </c>
      <c r="K43" s="97"/>
      <c r="N43" s="263"/>
      <c r="O43" s="1"/>
      <c r="P43" s="1"/>
      <c r="Q43" s="1"/>
      <c r="R43" s="1"/>
      <c r="S43" s="263"/>
      <c r="T43" s="260"/>
      <c r="U43" s="260"/>
      <c r="V43" s="260"/>
      <c r="W43" s="260"/>
      <c r="X43" s="260"/>
    </row>
    <row r="44" customFormat="false" ht="21" hidden="false" customHeight="true" outlineLevel="0" collapsed="false">
      <c r="A44" s="37"/>
      <c r="B44" s="194"/>
      <c r="C44" s="95"/>
      <c r="D44" s="95" t="s">
        <v>885</v>
      </c>
      <c r="E44" s="269"/>
      <c r="F44" s="269"/>
      <c r="G44" s="40"/>
      <c r="H44" s="40"/>
      <c r="I44" s="116"/>
      <c r="J44" s="97"/>
      <c r="K44" s="97"/>
      <c r="N44" s="1"/>
      <c r="O44" s="1"/>
      <c r="P44" s="286"/>
      <c r="Q44" s="1"/>
      <c r="R44" s="1"/>
      <c r="S44" s="1"/>
      <c r="T44" s="260"/>
      <c r="U44" s="260"/>
      <c r="V44" s="260"/>
      <c r="W44" s="260"/>
      <c r="X44" s="260"/>
    </row>
    <row r="45" customFormat="false" ht="21" hidden="false" customHeight="true" outlineLevel="0" collapsed="false">
      <c r="A45" s="221"/>
      <c r="B45" s="278"/>
      <c r="C45" s="116"/>
      <c r="D45" s="95"/>
      <c r="E45" s="279"/>
      <c r="F45" s="279"/>
      <c r="G45" s="269"/>
      <c r="H45" s="280"/>
      <c r="I45" s="116"/>
      <c r="J45" s="97"/>
      <c r="K45" s="97"/>
      <c r="N45" s="1"/>
      <c r="P45" s="1"/>
      <c r="Q45" s="1"/>
      <c r="R45" s="1"/>
      <c r="S45" s="1"/>
      <c r="T45" s="260"/>
      <c r="U45" s="260"/>
      <c r="V45" s="260"/>
      <c r="W45" s="260"/>
      <c r="X45" s="260"/>
    </row>
    <row r="46" customFormat="false" ht="21" hidden="false" customHeight="true" outlineLevel="0" collapsed="false">
      <c r="A46" s="221" t="n">
        <v>6</v>
      </c>
      <c r="B46" s="97" t="s">
        <v>862</v>
      </c>
      <c r="C46" s="116" t="s">
        <v>861</v>
      </c>
      <c r="D46" s="95" t="s">
        <v>862</v>
      </c>
      <c r="E46" s="170" t="n">
        <v>850000</v>
      </c>
      <c r="F46" s="170"/>
      <c r="G46" s="170"/>
      <c r="H46" s="170"/>
      <c r="I46" s="116" t="s">
        <v>863</v>
      </c>
      <c r="J46" s="97" t="s">
        <v>864</v>
      </c>
      <c r="K46" s="98" t="s">
        <v>119</v>
      </c>
      <c r="N46" s="1"/>
      <c r="O46" s="1"/>
      <c r="P46" s="1"/>
      <c r="Q46" s="1"/>
      <c r="R46" s="1"/>
      <c r="S46" s="1"/>
      <c r="T46" s="260"/>
      <c r="U46" s="260"/>
      <c r="V46" s="260"/>
      <c r="W46" s="260"/>
      <c r="X46" s="260"/>
    </row>
    <row r="47" customFormat="false" ht="21" hidden="false" customHeight="true" outlineLevel="0" collapsed="false">
      <c r="A47" s="221"/>
      <c r="B47" s="95" t="s">
        <v>886</v>
      </c>
      <c r="C47" s="116" t="s">
        <v>866</v>
      </c>
      <c r="D47" s="287" t="s">
        <v>887</v>
      </c>
      <c r="E47" s="269" t="s">
        <v>868</v>
      </c>
      <c r="F47" s="269"/>
      <c r="G47" s="269"/>
      <c r="H47" s="269"/>
      <c r="I47" s="116"/>
      <c r="J47" s="97" t="s">
        <v>869</v>
      </c>
      <c r="K47" s="97"/>
      <c r="N47" s="1"/>
      <c r="O47" s="1"/>
      <c r="P47" s="1"/>
      <c r="Q47" s="1"/>
      <c r="R47" s="1"/>
      <c r="S47" s="1"/>
      <c r="T47" s="260"/>
      <c r="U47" s="260"/>
      <c r="V47" s="260"/>
      <c r="W47" s="260"/>
      <c r="X47" s="260"/>
    </row>
    <row r="48" customFormat="false" ht="21" hidden="false" customHeight="true" outlineLevel="0" collapsed="false">
      <c r="A48" s="37"/>
      <c r="B48" s="194" t="s">
        <v>189</v>
      </c>
      <c r="C48" s="97"/>
      <c r="D48" s="95" t="s">
        <v>888</v>
      </c>
      <c r="E48" s="269"/>
      <c r="F48" s="269"/>
      <c r="G48" s="288"/>
      <c r="H48" s="269"/>
      <c r="I48" s="116"/>
      <c r="J48" s="97"/>
      <c r="K48" s="98"/>
      <c r="N48" s="275" t="n">
        <v>23</v>
      </c>
      <c r="O48" s="275" t="n">
        <v>14</v>
      </c>
      <c r="P48" s="275" t="n">
        <v>15</v>
      </c>
      <c r="Q48" s="275" t="n">
        <v>14</v>
      </c>
      <c r="R48" s="275" t="n">
        <f aca="false">SUM(N48:Q48)</f>
        <v>66</v>
      </c>
      <c r="S48" s="1" t="n">
        <f aca="false">SUM(N48:R48)</f>
        <v>132</v>
      </c>
      <c r="T48" s="260"/>
      <c r="U48" s="260"/>
      <c r="V48" s="260"/>
      <c r="W48" s="260"/>
      <c r="X48" s="260"/>
    </row>
    <row r="49" customFormat="false" ht="21" hidden="false" customHeight="true" outlineLevel="0" collapsed="false">
      <c r="A49" s="221"/>
      <c r="B49" s="95"/>
      <c r="C49" s="97"/>
      <c r="D49" s="95"/>
      <c r="E49" s="269"/>
      <c r="F49" s="269"/>
      <c r="G49" s="269"/>
      <c r="H49" s="269"/>
      <c r="I49" s="116"/>
      <c r="J49" s="97"/>
      <c r="K49" s="97"/>
      <c r="N49" s="260"/>
      <c r="S49" s="260"/>
      <c r="T49" s="260"/>
      <c r="U49" s="260"/>
      <c r="V49" s="260"/>
      <c r="W49" s="260"/>
      <c r="X49" s="260"/>
    </row>
    <row r="50" customFormat="false" ht="21" hidden="false" customHeight="true" outlineLevel="0" collapsed="false">
      <c r="A50" s="221"/>
      <c r="B50" s="194"/>
      <c r="C50" s="95"/>
      <c r="D50" s="95"/>
      <c r="E50" s="266"/>
      <c r="F50" s="271"/>
      <c r="G50" s="266"/>
      <c r="H50" s="272"/>
      <c r="I50" s="116"/>
      <c r="J50" s="97"/>
      <c r="K50" s="273"/>
      <c r="N50" s="260"/>
      <c r="S50" s="260"/>
      <c r="T50" s="260"/>
      <c r="U50" s="260"/>
      <c r="V50" s="260"/>
      <c r="W50" s="260"/>
      <c r="X50" s="260"/>
    </row>
    <row r="51" customFormat="false" ht="21" hidden="false" customHeight="true" outlineLevel="0" collapsed="false">
      <c r="A51" s="221"/>
      <c r="B51" s="95"/>
      <c r="C51" s="119"/>
      <c r="D51" s="95"/>
      <c r="E51" s="266"/>
      <c r="F51" s="271"/>
      <c r="G51" s="266"/>
      <c r="H51" s="272"/>
      <c r="I51" s="116"/>
      <c r="J51" s="97"/>
      <c r="K51" s="58" t="n">
        <v>114</v>
      </c>
      <c r="N51" s="263"/>
    </row>
    <row r="52" customFormat="false" ht="21" hidden="false" customHeight="true" outlineLevel="0" collapsed="false">
      <c r="A52" s="76"/>
      <c r="B52" s="60"/>
      <c r="C52" s="61"/>
      <c r="D52" s="62"/>
      <c r="E52" s="63"/>
      <c r="F52" s="200"/>
      <c r="G52" s="63"/>
      <c r="H52" s="63"/>
      <c r="I52" s="60"/>
      <c r="J52" s="60"/>
      <c r="K52" s="58"/>
    </row>
    <row r="53" customFormat="false" ht="21" hidden="false" customHeight="true" outlineLevel="0" collapsed="false">
      <c r="A53" s="9" t="s">
        <v>0</v>
      </c>
      <c r="B53" s="9"/>
      <c r="C53" s="9"/>
      <c r="D53" s="11"/>
      <c r="E53" s="11"/>
      <c r="F53" s="11"/>
      <c r="G53" s="11"/>
      <c r="H53" s="11"/>
      <c r="I53" s="11"/>
      <c r="J53" s="11"/>
      <c r="K53" s="11" t="s">
        <v>1</v>
      </c>
    </row>
    <row r="54" customFormat="false" ht="21" hidden="false" customHeight="true" outlineLevel="0" collapsed="false">
      <c r="A54" s="12" t="s">
        <v>2</v>
      </c>
      <c r="B54" s="12"/>
      <c r="C54" s="12"/>
      <c r="D54" s="12"/>
      <c r="E54" s="13" t="s">
        <v>3</v>
      </c>
      <c r="F54" s="13"/>
      <c r="G54" s="12"/>
      <c r="H54" s="12"/>
      <c r="I54" s="12"/>
      <c r="J54" s="12"/>
      <c r="K54" s="12"/>
    </row>
    <row r="55" customFormat="false" ht="21" hidden="false" customHeight="true" outlineLevel="0" collapsed="false">
      <c r="A55" s="18" t="s">
        <v>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1" hidden="false" customHeight="true" outlineLevel="0" collapsed="false">
      <c r="A56" s="18" t="s">
        <v>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21" hidden="false" customHeight="true" outlineLevel="0" collapsed="false">
      <c r="A57" s="18" t="s">
        <v>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21" hidden="false" customHeight="true" outlineLevel="0" collapsed="false">
      <c r="A58" s="238" t="s">
        <v>856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</row>
    <row r="59" customFormat="false" ht="21" hidden="false" customHeight="true" outlineLevel="0" collapsed="false">
      <c r="A59" s="19" t="s">
        <v>70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true" outlineLevel="0" collapsed="false">
      <c r="A60" s="21" t="s">
        <v>85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21" hidden="false" customHeight="true" outlineLevel="0" collapsed="false">
      <c r="A61" s="21" t="s">
        <v>85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21" hidden="false" customHeight="true" outlineLevel="0" collapsed="false">
      <c r="A62" s="24" t="s">
        <v>11</v>
      </c>
      <c r="B62" s="24" t="s">
        <v>12</v>
      </c>
      <c r="C62" s="24" t="s">
        <v>13</v>
      </c>
      <c r="D62" s="25" t="s">
        <v>14</v>
      </c>
      <c r="E62" s="26" t="s">
        <v>15</v>
      </c>
      <c r="F62" s="26"/>
      <c r="G62" s="26"/>
      <c r="H62" s="26"/>
      <c r="I62" s="25" t="s">
        <v>16</v>
      </c>
      <c r="J62" s="25" t="s">
        <v>17</v>
      </c>
      <c r="K62" s="25" t="s">
        <v>18</v>
      </c>
    </row>
    <row r="63" customFormat="false" ht="21" hidden="false" customHeight="true" outlineLevel="0" collapsed="false">
      <c r="A63" s="24"/>
      <c r="B63" s="24"/>
      <c r="C63" s="24"/>
      <c r="D63" s="28" t="s">
        <v>19</v>
      </c>
      <c r="E63" s="29" t="s">
        <v>20</v>
      </c>
      <c r="F63" s="30" t="s">
        <v>21</v>
      </c>
      <c r="G63" s="30" t="s">
        <v>22</v>
      </c>
      <c r="H63" s="30" t="s">
        <v>23</v>
      </c>
      <c r="I63" s="28" t="s">
        <v>24</v>
      </c>
      <c r="J63" s="31" t="s">
        <v>25</v>
      </c>
      <c r="K63" s="31" t="s">
        <v>26</v>
      </c>
    </row>
    <row r="64" customFormat="false" ht="21" hidden="false" customHeight="true" outlineLevel="0" collapsed="false">
      <c r="A64" s="221" t="n">
        <v>7</v>
      </c>
      <c r="B64" s="97" t="s">
        <v>862</v>
      </c>
      <c r="C64" s="116" t="s">
        <v>861</v>
      </c>
      <c r="D64" s="95" t="s">
        <v>862</v>
      </c>
      <c r="E64" s="289"/>
      <c r="F64" s="170" t="n">
        <v>570000</v>
      </c>
      <c r="G64" s="199"/>
      <c r="H64" s="174"/>
      <c r="I64" s="116" t="s">
        <v>863</v>
      </c>
      <c r="J64" s="97" t="s">
        <v>864</v>
      </c>
      <c r="K64" s="98" t="s">
        <v>119</v>
      </c>
    </row>
    <row r="65" customFormat="false" ht="21" hidden="false" customHeight="true" outlineLevel="0" collapsed="false">
      <c r="A65" s="221"/>
      <c r="B65" s="95" t="s">
        <v>889</v>
      </c>
      <c r="C65" s="116" t="s">
        <v>866</v>
      </c>
      <c r="D65" s="287" t="s">
        <v>890</v>
      </c>
      <c r="E65" s="37"/>
      <c r="F65" s="290" t="s">
        <v>891</v>
      </c>
      <c r="G65" s="37"/>
      <c r="H65" s="106"/>
      <c r="I65" s="116"/>
      <c r="J65" s="97" t="s">
        <v>869</v>
      </c>
      <c r="K65" s="97"/>
    </row>
    <row r="66" customFormat="false" ht="21" hidden="false" customHeight="true" outlineLevel="0" collapsed="false">
      <c r="A66" s="221"/>
      <c r="B66" s="95"/>
      <c r="C66" s="119"/>
      <c r="D66" s="95" t="s">
        <v>892</v>
      </c>
      <c r="E66" s="266"/>
      <c r="F66" s="271"/>
      <c r="G66" s="266"/>
      <c r="H66" s="272"/>
      <c r="I66" s="116"/>
      <c r="J66" s="97"/>
      <c r="K66" s="273"/>
    </row>
    <row r="67" customFormat="false" ht="21" hidden="false" customHeight="true" outlineLevel="0" collapsed="false">
      <c r="A67" s="221"/>
      <c r="B67" s="97"/>
      <c r="C67" s="97"/>
      <c r="D67" s="95"/>
      <c r="E67" s="40"/>
      <c r="F67" s="170"/>
      <c r="G67" s="170"/>
      <c r="H67" s="170"/>
      <c r="I67" s="116"/>
      <c r="J67" s="97"/>
      <c r="K67" s="98"/>
    </row>
    <row r="68" customFormat="false" ht="21" hidden="false" customHeight="true" outlineLevel="0" collapsed="false">
      <c r="A68" s="221" t="n">
        <v>8</v>
      </c>
      <c r="B68" s="97" t="s">
        <v>893</v>
      </c>
      <c r="C68" s="97" t="s">
        <v>894</v>
      </c>
      <c r="D68" s="95" t="s">
        <v>895</v>
      </c>
      <c r="E68" s="40"/>
      <c r="F68" s="40"/>
      <c r="G68" s="40" t="n">
        <v>492000</v>
      </c>
      <c r="H68" s="40"/>
      <c r="I68" s="116" t="s">
        <v>863</v>
      </c>
      <c r="J68" s="97" t="s">
        <v>864</v>
      </c>
      <c r="K68" s="98" t="s">
        <v>119</v>
      </c>
    </row>
    <row r="69" customFormat="false" ht="21" hidden="false" customHeight="true" outlineLevel="0" collapsed="false">
      <c r="A69" s="221"/>
      <c r="B69" s="194" t="s">
        <v>189</v>
      </c>
      <c r="C69" s="97" t="s">
        <v>896</v>
      </c>
      <c r="D69" s="154" t="s">
        <v>897</v>
      </c>
      <c r="E69" s="266"/>
      <c r="F69" s="40"/>
      <c r="G69" s="40" t="s">
        <v>37</v>
      </c>
      <c r="H69" s="266"/>
      <c r="I69" s="116"/>
      <c r="J69" s="97" t="s">
        <v>869</v>
      </c>
      <c r="K69" s="291"/>
    </row>
    <row r="70" customFormat="false" ht="21" hidden="false" customHeight="true" outlineLevel="0" collapsed="false">
      <c r="A70" s="221"/>
      <c r="B70" s="97"/>
      <c r="C70" s="97"/>
      <c r="D70" s="95" t="s">
        <v>898</v>
      </c>
      <c r="E70" s="40"/>
      <c r="F70" s="40"/>
      <c r="G70" s="40"/>
      <c r="H70" s="40"/>
      <c r="I70" s="116"/>
      <c r="J70" s="97"/>
      <c r="K70" s="98"/>
    </row>
    <row r="71" customFormat="false" ht="21" hidden="false" customHeight="true" outlineLevel="0" collapsed="false">
      <c r="A71" s="37"/>
      <c r="B71" s="194"/>
      <c r="C71" s="97"/>
      <c r="D71" s="154" t="s">
        <v>899</v>
      </c>
      <c r="E71" s="266"/>
      <c r="F71" s="40"/>
      <c r="G71" s="266"/>
      <c r="H71" s="266"/>
      <c r="I71" s="116"/>
      <c r="J71" s="97"/>
      <c r="K71" s="291"/>
    </row>
    <row r="72" customFormat="false" ht="21" hidden="false" customHeight="true" outlineLevel="0" collapsed="false">
      <c r="A72" s="221"/>
      <c r="B72" s="95"/>
      <c r="C72" s="119"/>
      <c r="D72" s="95"/>
      <c r="E72" s="266"/>
      <c r="F72" s="271"/>
      <c r="G72" s="266"/>
      <c r="H72" s="272"/>
      <c r="I72" s="116"/>
      <c r="J72" s="97"/>
      <c r="K72" s="273"/>
    </row>
    <row r="73" customFormat="false" ht="21" hidden="false" customHeight="true" outlineLevel="0" collapsed="false">
      <c r="A73" s="221" t="n">
        <v>9</v>
      </c>
      <c r="B73" s="95" t="s">
        <v>900</v>
      </c>
      <c r="C73" s="116" t="s">
        <v>861</v>
      </c>
      <c r="D73" s="95" t="s">
        <v>895</v>
      </c>
      <c r="E73" s="270"/>
      <c r="F73" s="266"/>
      <c r="G73" s="270" t="n">
        <v>3000000</v>
      </c>
      <c r="H73" s="270"/>
      <c r="I73" s="116" t="s">
        <v>863</v>
      </c>
      <c r="J73" s="97" t="s">
        <v>864</v>
      </c>
      <c r="K73" s="98" t="s">
        <v>119</v>
      </c>
    </row>
    <row r="74" customFormat="false" ht="21" hidden="false" customHeight="true" outlineLevel="0" collapsed="false">
      <c r="A74" s="37"/>
      <c r="B74" s="95" t="s">
        <v>901</v>
      </c>
      <c r="C74" s="116" t="s">
        <v>866</v>
      </c>
      <c r="D74" s="154" t="s">
        <v>902</v>
      </c>
      <c r="E74" s="269"/>
      <c r="F74" s="269"/>
      <c r="G74" s="269" t="s">
        <v>868</v>
      </c>
      <c r="H74" s="269"/>
      <c r="I74" s="116"/>
      <c r="J74" s="97" t="s">
        <v>869</v>
      </c>
      <c r="K74" s="98"/>
    </row>
    <row r="75" customFormat="false" ht="21" hidden="false" customHeight="true" outlineLevel="0" collapsed="false">
      <c r="A75" s="221"/>
      <c r="B75" s="97" t="s">
        <v>903</v>
      </c>
      <c r="C75" s="97"/>
      <c r="D75" s="95" t="s">
        <v>898</v>
      </c>
      <c r="E75" s="40"/>
      <c r="F75" s="40"/>
      <c r="G75" s="40"/>
      <c r="H75" s="40"/>
      <c r="I75" s="116"/>
      <c r="J75" s="97"/>
      <c r="K75" s="98"/>
    </row>
    <row r="76" customFormat="false" ht="21" hidden="false" customHeight="true" outlineLevel="0" collapsed="false">
      <c r="A76" s="37"/>
      <c r="B76" s="194"/>
      <c r="C76" s="97"/>
      <c r="D76" s="154" t="s">
        <v>904</v>
      </c>
      <c r="E76" s="266"/>
      <c r="F76" s="40"/>
      <c r="G76" s="266"/>
      <c r="H76" s="266"/>
      <c r="I76" s="116"/>
      <c r="J76" s="97"/>
      <c r="K76" s="291"/>
    </row>
    <row r="77" customFormat="false" ht="21" hidden="false" customHeight="true" outlineLevel="0" collapsed="false">
      <c r="A77" s="37"/>
      <c r="B77" s="194"/>
      <c r="C77" s="95"/>
      <c r="D77" s="195"/>
      <c r="E77" s="174"/>
      <c r="F77" s="269"/>
      <c r="G77" s="40"/>
      <c r="H77" s="40"/>
      <c r="I77" s="116"/>
      <c r="J77" s="97"/>
      <c r="K77" s="58" t="n">
        <v>115</v>
      </c>
    </row>
    <row r="78" customFormat="false" ht="21" hidden="false" customHeight="true" outlineLevel="0" collapsed="false">
      <c r="A78" s="76"/>
      <c r="B78" s="60"/>
      <c r="C78" s="61"/>
      <c r="D78" s="62"/>
      <c r="E78" s="63"/>
      <c r="F78" s="64"/>
      <c r="G78" s="63"/>
      <c r="H78" s="63"/>
      <c r="I78" s="292"/>
      <c r="J78" s="60"/>
      <c r="K78" s="58"/>
    </row>
    <row r="79" customFormat="false" ht="21" hidden="false" customHeight="true" outlineLevel="0" collapsed="false">
      <c r="A79" s="9" t="s">
        <v>0</v>
      </c>
      <c r="B79" s="9"/>
      <c r="C79" s="9"/>
      <c r="D79" s="11"/>
      <c r="E79" s="11"/>
      <c r="F79" s="11"/>
      <c r="G79" s="11"/>
      <c r="H79" s="11"/>
      <c r="I79" s="11"/>
      <c r="J79" s="11"/>
      <c r="K79" s="11" t="s">
        <v>1</v>
      </c>
    </row>
    <row r="80" customFormat="false" ht="21" hidden="false" customHeight="true" outlineLevel="0" collapsed="false">
      <c r="A80" s="12" t="s">
        <v>2</v>
      </c>
      <c r="B80" s="12"/>
      <c r="C80" s="12"/>
      <c r="D80" s="12"/>
      <c r="E80" s="13" t="s">
        <v>3</v>
      </c>
      <c r="F80" s="13"/>
      <c r="G80" s="12"/>
      <c r="H80" s="12"/>
      <c r="I80" s="12"/>
      <c r="J80" s="12"/>
      <c r="K80" s="12"/>
    </row>
    <row r="81" customFormat="false" ht="21" hidden="false" customHeight="tru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21" hidden="false" customHeight="true" outlineLevel="0" collapsed="false">
      <c r="A82" s="18" t="s">
        <v>5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21" hidden="false" customHeight="true" outlineLevel="0" collapsed="false">
      <c r="A83" s="18" t="s">
        <v>6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21" hidden="false" customHeight="true" outlineLevel="0" collapsed="false">
      <c r="A84" s="238" t="s">
        <v>856</v>
      </c>
      <c r="B84" s="238"/>
      <c r="C84" s="238"/>
      <c r="D84" s="238"/>
      <c r="E84" s="238"/>
      <c r="F84" s="238"/>
      <c r="G84" s="238"/>
      <c r="H84" s="238"/>
      <c r="I84" s="238"/>
      <c r="J84" s="238"/>
      <c r="K84" s="238"/>
    </row>
    <row r="85" customFormat="false" ht="21" hidden="false" customHeight="true" outlineLevel="0" collapsed="false">
      <c r="A85" s="19" t="s">
        <v>708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21" hidden="false" customHeight="true" outlineLevel="0" collapsed="false">
      <c r="A86" s="21" t="s">
        <v>858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21" hidden="false" customHeight="true" outlineLevel="0" collapsed="false">
      <c r="A87" s="21" t="s">
        <v>859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21" hidden="false" customHeight="true" outlineLevel="0" collapsed="false">
      <c r="A88" s="24" t="s">
        <v>11</v>
      </c>
      <c r="B88" s="24" t="s">
        <v>12</v>
      </c>
      <c r="C88" s="24" t="s">
        <v>13</v>
      </c>
      <c r="D88" s="25" t="s">
        <v>14</v>
      </c>
      <c r="E88" s="26" t="s">
        <v>15</v>
      </c>
      <c r="F88" s="26"/>
      <c r="G88" s="26"/>
      <c r="H88" s="26"/>
      <c r="I88" s="293" t="s">
        <v>16</v>
      </c>
      <c r="J88" s="25" t="s">
        <v>17</v>
      </c>
      <c r="K88" s="25" t="s">
        <v>18</v>
      </c>
    </row>
    <row r="89" customFormat="false" ht="21" hidden="false" customHeight="true" outlineLevel="0" collapsed="false">
      <c r="A89" s="24"/>
      <c r="B89" s="24"/>
      <c r="C89" s="24"/>
      <c r="D89" s="28" t="s">
        <v>19</v>
      </c>
      <c r="E89" s="29" t="s">
        <v>20</v>
      </c>
      <c r="F89" s="30" t="s">
        <v>21</v>
      </c>
      <c r="G89" s="30" t="s">
        <v>22</v>
      </c>
      <c r="H89" s="294" t="s">
        <v>23</v>
      </c>
      <c r="I89" s="201" t="s">
        <v>24</v>
      </c>
      <c r="J89" s="31" t="s">
        <v>25</v>
      </c>
      <c r="K89" s="31" t="s">
        <v>26</v>
      </c>
    </row>
    <row r="90" customFormat="false" ht="21" hidden="false" customHeight="true" outlineLevel="0" collapsed="false">
      <c r="A90" s="221" t="n">
        <v>10</v>
      </c>
      <c r="B90" s="295" t="s">
        <v>905</v>
      </c>
      <c r="C90" s="97" t="s">
        <v>861</v>
      </c>
      <c r="D90" s="95" t="s">
        <v>895</v>
      </c>
      <c r="E90" s="174"/>
      <c r="F90" s="270"/>
      <c r="G90" s="270"/>
      <c r="H90" s="270" t="n">
        <v>3000000</v>
      </c>
      <c r="I90" s="116" t="s">
        <v>863</v>
      </c>
      <c r="J90" s="97" t="s">
        <v>864</v>
      </c>
      <c r="K90" s="98" t="s">
        <v>119</v>
      </c>
    </row>
    <row r="91" customFormat="false" ht="21" hidden="false" customHeight="true" outlineLevel="0" collapsed="false">
      <c r="A91" s="37"/>
      <c r="B91" s="95" t="s">
        <v>906</v>
      </c>
      <c r="C91" s="97" t="s">
        <v>866</v>
      </c>
      <c r="D91" s="154" t="s">
        <v>902</v>
      </c>
      <c r="E91" s="202"/>
      <c r="F91" s="269"/>
      <c r="G91" s="269"/>
      <c r="H91" s="269" t="s">
        <v>868</v>
      </c>
      <c r="I91" s="116"/>
      <c r="J91" s="97" t="s">
        <v>869</v>
      </c>
      <c r="K91" s="98"/>
    </row>
    <row r="92" customFormat="false" ht="21" hidden="false" customHeight="true" outlineLevel="0" collapsed="false">
      <c r="A92" s="221"/>
      <c r="B92" s="295" t="s">
        <v>194</v>
      </c>
      <c r="C92" s="97"/>
      <c r="D92" s="95" t="s">
        <v>898</v>
      </c>
      <c r="E92" s="174"/>
      <c r="F92" s="270"/>
      <c r="G92" s="270"/>
      <c r="H92" s="270"/>
      <c r="I92" s="116"/>
      <c r="J92" s="97"/>
      <c r="K92" s="98"/>
    </row>
    <row r="93" customFormat="false" ht="21" hidden="false" customHeight="true" outlineLevel="0" collapsed="false">
      <c r="A93" s="37"/>
      <c r="B93" s="167"/>
      <c r="C93" s="97"/>
      <c r="D93" s="154" t="s">
        <v>904</v>
      </c>
      <c r="E93" s="202"/>
      <c r="F93" s="269"/>
      <c r="G93" s="269"/>
      <c r="H93" s="269"/>
      <c r="I93" s="116"/>
      <c r="J93" s="97"/>
      <c r="K93" s="98"/>
    </row>
    <row r="94" customFormat="false" ht="21" hidden="false" customHeight="true" outlineLevel="0" collapsed="false">
      <c r="A94" s="37"/>
      <c r="B94" s="167"/>
      <c r="C94" s="95"/>
      <c r="D94" s="296"/>
      <c r="E94" s="289"/>
      <c r="F94" s="289"/>
      <c r="G94" s="289"/>
      <c r="H94" s="289"/>
      <c r="I94" s="116"/>
      <c r="J94" s="97"/>
      <c r="K94" s="297"/>
    </row>
    <row r="95" customFormat="false" ht="21" hidden="false" customHeight="true" outlineLevel="0" collapsed="false">
      <c r="A95" s="37" t="n">
        <v>11</v>
      </c>
      <c r="B95" s="95" t="s">
        <v>907</v>
      </c>
      <c r="C95" s="95" t="s">
        <v>908</v>
      </c>
      <c r="D95" s="298" t="s">
        <v>909</v>
      </c>
      <c r="E95" s="289"/>
      <c r="F95" s="289"/>
      <c r="G95" s="289"/>
      <c r="H95" s="170" t="n">
        <v>12000000</v>
      </c>
      <c r="I95" s="116" t="s">
        <v>863</v>
      </c>
      <c r="J95" s="97" t="s">
        <v>864</v>
      </c>
      <c r="K95" s="299" t="s">
        <v>119</v>
      </c>
    </row>
    <row r="96" customFormat="false" ht="21" hidden="false" customHeight="true" outlineLevel="0" collapsed="false">
      <c r="A96" s="221"/>
      <c r="B96" s="95" t="s">
        <v>910</v>
      </c>
      <c r="C96" s="119" t="s">
        <v>911</v>
      </c>
      <c r="D96" s="300" t="s">
        <v>912</v>
      </c>
      <c r="E96" s="37"/>
      <c r="F96" s="37"/>
      <c r="G96" s="37"/>
      <c r="H96" s="37" t="s">
        <v>37</v>
      </c>
      <c r="I96" s="116"/>
      <c r="J96" s="97" t="s">
        <v>869</v>
      </c>
      <c r="K96" s="97"/>
    </row>
    <row r="97" customFormat="false" ht="21" hidden="false" customHeight="true" outlineLevel="0" collapsed="false">
      <c r="A97" s="221"/>
      <c r="B97" s="95" t="s">
        <v>821</v>
      </c>
      <c r="C97" s="119" t="s">
        <v>913</v>
      </c>
      <c r="D97" s="300" t="s">
        <v>914</v>
      </c>
      <c r="E97" s="266"/>
      <c r="F97" s="271"/>
      <c r="G97" s="266"/>
      <c r="H97" s="272"/>
      <c r="I97" s="116"/>
      <c r="J97" s="97"/>
      <c r="K97" s="273"/>
    </row>
    <row r="98" customFormat="false" ht="21" hidden="false" customHeight="true" outlineLevel="0" collapsed="false">
      <c r="A98" s="221"/>
      <c r="B98" s="278"/>
      <c r="C98" s="116"/>
      <c r="D98" s="95"/>
      <c r="E98" s="269"/>
      <c r="F98" s="40"/>
      <c r="G98" s="269"/>
      <c r="H98" s="269"/>
      <c r="I98" s="193"/>
      <c r="J98" s="97"/>
      <c r="K98" s="98"/>
    </row>
    <row r="99" customFormat="false" ht="21" hidden="false" customHeight="true" outlineLevel="0" collapsed="false">
      <c r="A99" s="37"/>
      <c r="B99" s="95"/>
      <c r="C99" s="95"/>
      <c r="D99" s="95"/>
      <c r="E99" s="40"/>
      <c r="F99" s="40"/>
      <c r="G99" s="40"/>
      <c r="H99" s="40"/>
      <c r="I99" s="116"/>
      <c r="J99" s="97"/>
      <c r="K99" s="98"/>
    </row>
    <row r="100" customFormat="false" ht="21" hidden="false" customHeight="true" outlineLevel="0" collapsed="false">
      <c r="A100" s="221" t="n">
        <v>12</v>
      </c>
      <c r="B100" s="95" t="s">
        <v>915</v>
      </c>
      <c r="C100" s="116" t="s">
        <v>861</v>
      </c>
      <c r="D100" s="95" t="s">
        <v>916</v>
      </c>
      <c r="E100" s="274" t="n">
        <v>150000</v>
      </c>
      <c r="F100" s="174"/>
      <c r="G100" s="274"/>
      <c r="H100" s="266"/>
      <c r="I100" s="193" t="s">
        <v>917</v>
      </c>
      <c r="J100" s="97" t="s">
        <v>864</v>
      </c>
      <c r="K100" s="98" t="s">
        <v>119</v>
      </c>
    </row>
    <row r="101" customFormat="false" ht="21" hidden="false" customHeight="true" outlineLevel="0" collapsed="false">
      <c r="A101" s="221"/>
      <c r="B101" s="278" t="s">
        <v>918</v>
      </c>
      <c r="C101" s="116" t="s">
        <v>866</v>
      </c>
      <c r="D101" s="154" t="s">
        <v>919</v>
      </c>
      <c r="E101" s="269" t="s">
        <v>868</v>
      </c>
      <c r="F101" s="40"/>
      <c r="G101" s="269"/>
      <c r="H101" s="269"/>
      <c r="I101" s="193"/>
      <c r="J101" s="97" t="s">
        <v>869</v>
      </c>
      <c r="K101" s="98"/>
    </row>
    <row r="102" customFormat="false" ht="21" hidden="false" customHeight="true" outlineLevel="0" collapsed="false">
      <c r="A102" s="37"/>
      <c r="B102" s="97"/>
      <c r="C102" s="97"/>
      <c r="D102" s="95"/>
      <c r="E102" s="269"/>
      <c r="F102" s="269"/>
      <c r="G102" s="269"/>
      <c r="H102" s="269"/>
      <c r="I102" s="116"/>
      <c r="J102" s="97"/>
      <c r="K102" s="98"/>
    </row>
    <row r="103" customFormat="false" ht="21" hidden="false" customHeight="true" outlineLevel="0" collapsed="false">
      <c r="A103" s="37"/>
      <c r="B103" s="97"/>
      <c r="C103" s="97"/>
      <c r="D103" s="95"/>
      <c r="E103" s="40"/>
      <c r="F103" s="40"/>
      <c r="G103" s="40"/>
      <c r="H103" s="40"/>
      <c r="I103" s="21"/>
      <c r="J103" s="82"/>
      <c r="K103" s="58" t="n">
        <v>116</v>
      </c>
    </row>
    <row r="104" customFormat="false" ht="21" hidden="false" customHeight="true" outlineLevel="0" collapsed="false">
      <c r="A104" s="76"/>
      <c r="B104" s="60"/>
      <c r="C104" s="61"/>
      <c r="D104" s="62"/>
      <c r="E104" s="63"/>
      <c r="F104" s="64"/>
      <c r="G104" s="63"/>
      <c r="H104" s="63"/>
      <c r="I104" s="292"/>
      <c r="J104" s="60"/>
      <c r="K104" s="58"/>
    </row>
    <row r="105" customFormat="false" ht="21" hidden="false" customHeight="true" outlineLevel="0" collapsed="false">
      <c r="A105" s="9" t="s">
        <v>0</v>
      </c>
      <c r="B105" s="9"/>
      <c r="C105" s="9"/>
      <c r="D105" s="11"/>
      <c r="E105" s="11"/>
      <c r="F105" s="11"/>
      <c r="G105" s="11"/>
      <c r="H105" s="11"/>
      <c r="I105" s="11"/>
      <c r="J105" s="11"/>
      <c r="K105" s="11" t="s">
        <v>1</v>
      </c>
    </row>
    <row r="106" customFormat="false" ht="21" hidden="false" customHeight="true" outlineLevel="0" collapsed="false">
      <c r="A106" s="12" t="s">
        <v>2</v>
      </c>
      <c r="B106" s="12"/>
      <c r="C106" s="12"/>
      <c r="D106" s="12"/>
      <c r="E106" s="13" t="s">
        <v>3</v>
      </c>
      <c r="F106" s="13"/>
      <c r="G106" s="12"/>
      <c r="H106" s="12"/>
      <c r="I106" s="12"/>
      <c r="J106" s="12"/>
      <c r="K106" s="12"/>
    </row>
    <row r="107" customFormat="false" ht="21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21" hidden="false" customHeight="true" outlineLevel="0" collapsed="false">
      <c r="A108" s="18" t="s">
        <v>5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21" hidden="false" customHeight="true" outlineLevel="0" collapsed="false">
      <c r="A109" s="18" t="s">
        <v>6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21" hidden="false" customHeight="true" outlineLevel="0" collapsed="false">
      <c r="A110" s="238" t="s">
        <v>856</v>
      </c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</row>
    <row r="111" customFormat="false" ht="21" hidden="false" customHeight="true" outlineLevel="0" collapsed="false">
      <c r="A111" s="19" t="s">
        <v>708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customFormat="false" ht="21" hidden="false" customHeight="true" outlineLevel="0" collapsed="false">
      <c r="A112" s="21" t="s">
        <v>858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21" hidden="false" customHeight="true" outlineLevel="0" collapsed="false">
      <c r="A113" s="21" t="s">
        <v>859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21" hidden="false" customHeight="true" outlineLevel="0" collapsed="false">
      <c r="A114" s="24" t="s">
        <v>11</v>
      </c>
      <c r="B114" s="24" t="s">
        <v>12</v>
      </c>
      <c r="C114" s="24" t="s">
        <v>13</v>
      </c>
      <c r="D114" s="25" t="s">
        <v>14</v>
      </c>
      <c r="E114" s="26" t="s">
        <v>15</v>
      </c>
      <c r="F114" s="26"/>
      <c r="G114" s="26"/>
      <c r="H114" s="26"/>
      <c r="I114" s="293" t="s">
        <v>16</v>
      </c>
      <c r="J114" s="25" t="s">
        <v>17</v>
      </c>
      <c r="K114" s="25" t="s">
        <v>18</v>
      </c>
    </row>
    <row r="115" customFormat="false" ht="21" hidden="false" customHeight="true" outlineLevel="0" collapsed="false">
      <c r="A115" s="24"/>
      <c r="B115" s="24"/>
      <c r="C115" s="24"/>
      <c r="D115" s="28" t="s">
        <v>19</v>
      </c>
      <c r="E115" s="29" t="s">
        <v>20</v>
      </c>
      <c r="F115" s="30" t="s">
        <v>21</v>
      </c>
      <c r="G115" s="30" t="s">
        <v>22</v>
      </c>
      <c r="H115" s="294" t="s">
        <v>23</v>
      </c>
      <c r="I115" s="201" t="s">
        <v>24</v>
      </c>
      <c r="J115" s="31" t="s">
        <v>25</v>
      </c>
      <c r="K115" s="31" t="s">
        <v>26</v>
      </c>
    </row>
    <row r="116" customFormat="false" ht="21" hidden="false" customHeight="true" outlineLevel="0" collapsed="false">
      <c r="A116" s="37" t="n">
        <v>13</v>
      </c>
      <c r="B116" s="95" t="s">
        <v>920</v>
      </c>
      <c r="C116" s="95" t="s">
        <v>921</v>
      </c>
      <c r="D116" s="95" t="s">
        <v>922</v>
      </c>
      <c r="E116" s="40" t="n">
        <v>100000</v>
      </c>
      <c r="F116" s="40" t="n">
        <v>100000</v>
      </c>
      <c r="G116" s="40" t="n">
        <v>100000</v>
      </c>
      <c r="H116" s="40" t="n">
        <v>100000</v>
      </c>
      <c r="I116" s="116" t="s">
        <v>863</v>
      </c>
      <c r="J116" s="97" t="s">
        <v>923</v>
      </c>
      <c r="K116" s="98" t="s">
        <v>119</v>
      </c>
    </row>
    <row r="117" customFormat="false" ht="21" hidden="false" customHeight="true" outlineLevel="0" collapsed="false">
      <c r="A117" s="37"/>
      <c r="B117" s="34" t="s">
        <v>924</v>
      </c>
      <c r="C117" s="34" t="s">
        <v>925</v>
      </c>
      <c r="D117" s="154" t="s">
        <v>926</v>
      </c>
      <c r="E117" s="269" t="s">
        <v>868</v>
      </c>
      <c r="F117" s="269" t="s">
        <v>868</v>
      </c>
      <c r="G117" s="269" t="s">
        <v>868</v>
      </c>
      <c r="H117" s="269" t="s">
        <v>868</v>
      </c>
      <c r="I117" s="116"/>
      <c r="J117" s="97" t="s">
        <v>927</v>
      </c>
      <c r="K117" s="98"/>
    </row>
    <row r="118" customFormat="false" ht="21" hidden="false" customHeight="true" outlineLevel="0" collapsed="false">
      <c r="A118" s="37"/>
      <c r="B118" s="34" t="s">
        <v>928</v>
      </c>
      <c r="C118" s="34"/>
      <c r="D118" s="95"/>
      <c r="E118" s="269"/>
      <c r="F118" s="269"/>
      <c r="G118" s="269"/>
      <c r="H118" s="269"/>
      <c r="I118" s="116"/>
      <c r="J118" s="97"/>
      <c r="K118" s="98"/>
    </row>
    <row r="119" customFormat="false" ht="21" hidden="false" customHeight="true" outlineLevel="0" collapsed="false">
      <c r="A119" s="37"/>
      <c r="B119" s="167"/>
      <c r="C119" s="97"/>
      <c r="D119" s="95"/>
      <c r="E119" s="202"/>
      <c r="F119" s="269"/>
      <c r="G119" s="269"/>
      <c r="H119" s="269"/>
      <c r="I119" s="116"/>
      <c r="J119" s="97"/>
      <c r="K119" s="98"/>
    </row>
    <row r="120" customFormat="false" ht="21" hidden="false" customHeight="true" outlineLevel="0" collapsed="false">
      <c r="A120" s="37" t="n">
        <v>14</v>
      </c>
      <c r="B120" s="95" t="s">
        <v>929</v>
      </c>
      <c r="C120" s="95" t="s">
        <v>921</v>
      </c>
      <c r="D120" s="95" t="s">
        <v>922</v>
      </c>
      <c r="E120" s="40" t="n">
        <v>150000</v>
      </c>
      <c r="F120" s="40" t="n">
        <v>150000</v>
      </c>
      <c r="G120" s="40" t="n">
        <v>150000</v>
      </c>
      <c r="H120" s="40" t="n">
        <v>150000</v>
      </c>
      <c r="I120" s="69" t="s">
        <v>930</v>
      </c>
      <c r="J120" s="97" t="s">
        <v>923</v>
      </c>
      <c r="K120" s="98" t="s">
        <v>119</v>
      </c>
    </row>
    <row r="121" customFormat="false" ht="21" hidden="false" customHeight="true" outlineLevel="0" collapsed="false">
      <c r="A121" s="221"/>
      <c r="B121" s="34" t="s">
        <v>137</v>
      </c>
      <c r="C121" s="34" t="s">
        <v>930</v>
      </c>
      <c r="D121" s="154" t="s">
        <v>931</v>
      </c>
      <c r="E121" s="37" t="s">
        <v>37</v>
      </c>
      <c r="F121" s="37" t="s">
        <v>37</v>
      </c>
      <c r="G121" s="37" t="s">
        <v>37</v>
      </c>
      <c r="H121" s="37" t="s">
        <v>37</v>
      </c>
      <c r="I121" s="69"/>
      <c r="J121" s="97" t="s">
        <v>927</v>
      </c>
      <c r="K121" s="98"/>
    </row>
    <row r="122" customFormat="false" ht="21" hidden="false" customHeight="true" outlineLevel="0" collapsed="false">
      <c r="A122" s="221"/>
      <c r="B122" s="95"/>
      <c r="C122" s="116"/>
      <c r="D122" s="95"/>
      <c r="E122" s="174"/>
      <c r="F122" s="174"/>
      <c r="G122" s="266"/>
      <c r="H122" s="266"/>
      <c r="I122" s="193"/>
      <c r="J122" s="97"/>
      <c r="K122" s="98"/>
    </row>
    <row r="123" customFormat="false" ht="21" hidden="false" customHeight="true" outlineLevel="0" collapsed="false">
      <c r="A123" s="221" t="n">
        <v>15</v>
      </c>
      <c r="B123" s="95" t="s">
        <v>929</v>
      </c>
      <c r="C123" s="95" t="s">
        <v>921</v>
      </c>
      <c r="D123" s="95" t="s">
        <v>932</v>
      </c>
      <c r="E123" s="40" t="n">
        <v>50000</v>
      </c>
      <c r="F123" s="40" t="n">
        <v>50000</v>
      </c>
      <c r="G123" s="40" t="n">
        <v>50000</v>
      </c>
      <c r="H123" s="40" t="n">
        <v>50000</v>
      </c>
      <c r="I123" s="19" t="s">
        <v>930</v>
      </c>
      <c r="J123" s="97" t="s">
        <v>933</v>
      </c>
      <c r="K123" s="98" t="s">
        <v>119</v>
      </c>
    </row>
    <row r="124" customFormat="false" ht="21" hidden="false" customHeight="true" outlineLevel="0" collapsed="false">
      <c r="A124" s="221"/>
      <c r="B124" s="34" t="s">
        <v>934</v>
      </c>
      <c r="C124" s="34" t="s">
        <v>935</v>
      </c>
      <c r="D124" s="34" t="s">
        <v>936</v>
      </c>
      <c r="E124" s="269" t="s">
        <v>868</v>
      </c>
      <c r="F124" s="269" t="s">
        <v>868</v>
      </c>
      <c r="G124" s="269" t="s">
        <v>868</v>
      </c>
      <c r="H124" s="269" t="s">
        <v>868</v>
      </c>
      <c r="I124" s="19" t="s">
        <v>937</v>
      </c>
      <c r="J124" s="97" t="s">
        <v>938</v>
      </c>
      <c r="K124" s="98"/>
    </row>
    <row r="125" customFormat="false" ht="21" hidden="false" customHeight="true" outlineLevel="0" collapsed="false">
      <c r="A125" s="221"/>
      <c r="B125" s="95" t="s">
        <v>939</v>
      </c>
      <c r="C125" s="95" t="s">
        <v>940</v>
      </c>
      <c r="D125" s="95" t="s">
        <v>941</v>
      </c>
      <c r="E125" s="40"/>
      <c r="F125" s="40"/>
      <c r="G125" s="40"/>
      <c r="H125" s="40"/>
      <c r="I125" s="19" t="s">
        <v>942</v>
      </c>
      <c r="J125" s="97" t="s">
        <v>943</v>
      </c>
      <c r="K125" s="98"/>
    </row>
    <row r="126" customFormat="false" ht="21" hidden="false" customHeight="true" outlineLevel="0" collapsed="false">
      <c r="A126" s="221"/>
      <c r="B126" s="34"/>
      <c r="C126" s="34"/>
      <c r="D126" s="34" t="s">
        <v>944</v>
      </c>
      <c r="E126" s="269"/>
      <c r="F126" s="269"/>
      <c r="G126" s="269"/>
      <c r="H126" s="279"/>
      <c r="I126" s="148"/>
      <c r="J126" s="97"/>
      <c r="K126" s="98"/>
    </row>
    <row r="127" customFormat="false" ht="21" hidden="false" customHeight="true" outlineLevel="0" collapsed="false">
      <c r="A127" s="37"/>
      <c r="B127" s="34"/>
      <c r="C127" s="34"/>
      <c r="D127" s="95"/>
      <c r="E127" s="269"/>
      <c r="F127" s="269"/>
      <c r="G127" s="269"/>
      <c r="H127" s="269"/>
      <c r="I127" s="116"/>
      <c r="J127" s="97"/>
      <c r="K127" s="98"/>
    </row>
    <row r="128" customFormat="false" ht="21" hidden="false" customHeight="true" outlineLevel="0" collapsed="false">
      <c r="A128" s="37"/>
      <c r="B128" s="97"/>
      <c r="C128" s="97"/>
      <c r="D128" s="95"/>
      <c r="E128" s="269"/>
      <c r="F128" s="269"/>
      <c r="G128" s="269"/>
      <c r="H128" s="269"/>
      <c r="I128" s="116"/>
      <c r="J128" s="97"/>
      <c r="K128" s="98"/>
    </row>
    <row r="129" customFormat="false" ht="21" hidden="false" customHeight="true" outlineLevel="0" collapsed="false">
      <c r="A129" s="37"/>
      <c r="B129" s="97"/>
      <c r="C129" s="97"/>
      <c r="D129" s="95"/>
      <c r="E129" s="40"/>
      <c r="F129" s="40"/>
      <c r="G129" s="40"/>
      <c r="H129" s="40"/>
      <c r="I129" s="19"/>
      <c r="J129" s="82"/>
      <c r="K129" s="58" t="n">
        <v>117</v>
      </c>
    </row>
    <row r="130" customFormat="false" ht="21" hidden="false" customHeight="true" outlineLevel="0" collapsed="false">
      <c r="A130" s="76"/>
      <c r="B130" s="60"/>
      <c r="C130" s="61"/>
      <c r="D130" s="62"/>
      <c r="E130" s="63"/>
      <c r="F130" s="64"/>
      <c r="G130" s="63"/>
      <c r="H130" s="63"/>
      <c r="I130" s="292"/>
      <c r="J130" s="60"/>
      <c r="K130" s="58"/>
    </row>
    <row r="131" customFormat="false" ht="21" hidden="false" customHeight="true" outlineLevel="0" collapsed="false">
      <c r="A131" s="43"/>
      <c r="B131" s="116"/>
      <c r="C131" s="116"/>
      <c r="D131" s="119"/>
      <c r="E131" s="213"/>
      <c r="F131" s="202"/>
      <c r="G131" s="213"/>
      <c r="H131" s="213"/>
      <c r="I131" s="116"/>
      <c r="J131" s="116"/>
      <c r="K131" s="80"/>
    </row>
    <row r="132" customFormat="false" ht="21" hidden="false" customHeight="true" outlineLevel="0" collapsed="false">
      <c r="A132" s="9" t="s">
        <v>0</v>
      </c>
      <c r="B132" s="9"/>
      <c r="C132" s="9"/>
      <c r="D132" s="11"/>
      <c r="E132" s="11"/>
      <c r="F132" s="11"/>
      <c r="G132" s="11"/>
      <c r="H132" s="11"/>
      <c r="I132" s="11"/>
      <c r="J132" s="11"/>
      <c r="K132" s="11" t="s">
        <v>1</v>
      </c>
    </row>
    <row r="133" customFormat="false" ht="21" hidden="false" customHeight="true" outlineLevel="0" collapsed="false">
      <c r="A133" s="12" t="s">
        <v>2</v>
      </c>
      <c r="B133" s="12"/>
      <c r="C133" s="12"/>
      <c r="D133" s="12"/>
      <c r="E133" s="13" t="s">
        <v>3</v>
      </c>
      <c r="F133" s="13"/>
      <c r="G133" s="12"/>
      <c r="H133" s="12"/>
      <c r="I133" s="12"/>
      <c r="J133" s="12"/>
      <c r="K133" s="12"/>
    </row>
    <row r="134" customFormat="false" ht="21" hidden="false" customHeight="true" outlineLevel="0" collapsed="false">
      <c r="A134" s="18" t="s">
        <v>4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21" hidden="false" customHeight="true" outlineLevel="0" collapsed="false">
      <c r="A135" s="18" t="s">
        <v>5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21" hidden="false" customHeight="true" outlineLevel="0" collapsed="false">
      <c r="A136" s="18" t="s">
        <v>6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21" hidden="false" customHeight="true" outlineLevel="0" collapsed="false">
      <c r="A137" s="238" t="s">
        <v>856</v>
      </c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</row>
    <row r="138" customFormat="false" ht="21" hidden="false" customHeight="true" outlineLevel="0" collapsed="false">
      <c r="A138" s="19" t="s">
        <v>708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21" hidden="false" customHeight="true" outlineLevel="0" collapsed="false">
      <c r="A139" s="21" t="s">
        <v>858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21" hidden="false" customHeight="true" outlineLevel="0" collapsed="false">
      <c r="A140" s="21" t="s">
        <v>859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21" hidden="false" customHeight="true" outlineLevel="0" collapsed="false">
      <c r="A141" s="24" t="s">
        <v>11</v>
      </c>
      <c r="B141" s="24" t="s">
        <v>12</v>
      </c>
      <c r="C141" s="24" t="s">
        <v>13</v>
      </c>
      <c r="D141" s="25" t="s">
        <v>14</v>
      </c>
      <c r="E141" s="26" t="s">
        <v>15</v>
      </c>
      <c r="F141" s="26"/>
      <c r="G141" s="26"/>
      <c r="H141" s="26"/>
      <c r="I141" s="25" t="s">
        <v>16</v>
      </c>
      <c r="J141" s="25" t="s">
        <v>17</v>
      </c>
      <c r="K141" s="25" t="s">
        <v>18</v>
      </c>
    </row>
    <row r="142" customFormat="false" ht="21" hidden="false" customHeight="true" outlineLevel="0" collapsed="false">
      <c r="A142" s="24"/>
      <c r="B142" s="24"/>
      <c r="C142" s="24"/>
      <c r="D142" s="28" t="s">
        <v>19</v>
      </c>
      <c r="E142" s="29" t="s">
        <v>20</v>
      </c>
      <c r="F142" s="30" t="s">
        <v>21</v>
      </c>
      <c r="G142" s="30" t="s">
        <v>22</v>
      </c>
      <c r="H142" s="294" t="s">
        <v>23</v>
      </c>
      <c r="I142" s="28" t="s">
        <v>24</v>
      </c>
      <c r="J142" s="31" t="s">
        <v>25</v>
      </c>
      <c r="K142" s="31" t="s">
        <v>26</v>
      </c>
    </row>
    <row r="143" customFormat="false" ht="21" hidden="false" customHeight="true" outlineLevel="0" collapsed="false">
      <c r="A143" s="37" t="n">
        <v>16</v>
      </c>
      <c r="B143" s="95" t="s">
        <v>945</v>
      </c>
      <c r="C143" s="95" t="s">
        <v>946</v>
      </c>
      <c r="D143" s="11" t="s">
        <v>947</v>
      </c>
      <c r="E143" s="40" t="n">
        <v>300000</v>
      </c>
      <c r="F143" s="181"/>
      <c r="G143" s="40"/>
      <c r="H143" s="181"/>
      <c r="I143" s="82" t="s">
        <v>948</v>
      </c>
      <c r="J143" s="175" t="s">
        <v>949</v>
      </c>
      <c r="K143" s="98" t="s">
        <v>119</v>
      </c>
    </row>
    <row r="144" customFormat="false" ht="21" hidden="false" customHeight="true" outlineLevel="0" collapsed="false">
      <c r="A144" s="37"/>
      <c r="B144" s="95" t="s">
        <v>950</v>
      </c>
      <c r="C144" s="95" t="s">
        <v>869</v>
      </c>
      <c r="D144" s="119" t="s">
        <v>951</v>
      </c>
      <c r="E144" s="269" t="s">
        <v>868</v>
      </c>
      <c r="F144" s="181"/>
      <c r="G144" s="40"/>
      <c r="H144" s="181"/>
      <c r="I144" s="82" t="s">
        <v>202</v>
      </c>
      <c r="J144" s="175" t="s">
        <v>952</v>
      </c>
      <c r="K144" s="117"/>
    </row>
    <row r="145" customFormat="false" ht="21" hidden="false" customHeight="true" outlineLevel="0" collapsed="false">
      <c r="A145" s="37"/>
      <c r="B145" s="95"/>
      <c r="C145" s="95"/>
      <c r="D145" s="95"/>
      <c r="E145" s="40"/>
      <c r="F145" s="40"/>
      <c r="G145" s="40"/>
      <c r="H145" s="181"/>
      <c r="I145" s="82"/>
      <c r="J145" s="97"/>
      <c r="K145" s="98"/>
    </row>
    <row r="146" customFormat="false" ht="21" hidden="false" customHeight="true" outlineLevel="0" collapsed="false">
      <c r="A146" s="221" t="n">
        <v>17</v>
      </c>
      <c r="B146" s="97" t="s">
        <v>953</v>
      </c>
      <c r="C146" s="95" t="s">
        <v>954</v>
      </c>
      <c r="D146" s="95" t="s">
        <v>955</v>
      </c>
      <c r="E146" s="281" t="n">
        <v>300000</v>
      </c>
      <c r="F146" s="170" t="n">
        <v>300000</v>
      </c>
      <c r="G146" s="125" t="n">
        <v>300000</v>
      </c>
      <c r="H146" s="281" t="n">
        <v>300000</v>
      </c>
      <c r="I146" s="97" t="s">
        <v>956</v>
      </c>
      <c r="J146" s="97" t="s">
        <v>612</v>
      </c>
      <c r="K146" s="98" t="s">
        <v>119</v>
      </c>
    </row>
    <row r="147" customFormat="false" ht="21" hidden="false" customHeight="true" outlineLevel="0" collapsed="false">
      <c r="A147" s="221"/>
      <c r="B147" s="95" t="s">
        <v>957</v>
      </c>
      <c r="C147" s="95" t="s">
        <v>958</v>
      </c>
      <c r="D147" s="95" t="s">
        <v>959</v>
      </c>
      <c r="E147" s="199" t="s">
        <v>37</v>
      </c>
      <c r="F147" s="174" t="s">
        <v>37</v>
      </c>
      <c r="G147" s="301" t="s">
        <v>37</v>
      </c>
      <c r="H147" s="301" t="s">
        <v>37</v>
      </c>
      <c r="I147" s="97"/>
      <c r="J147" s="97"/>
      <c r="K147" s="98"/>
    </row>
    <row r="148" customFormat="false" ht="21" hidden="false" customHeight="true" outlineLevel="0" collapsed="false">
      <c r="A148" s="221"/>
      <c r="B148" s="95" t="s">
        <v>137</v>
      </c>
      <c r="C148" s="95"/>
      <c r="D148" s="95"/>
      <c r="E148" s="40"/>
      <c r="F148" s="40"/>
      <c r="G148" s="40"/>
      <c r="H148" s="40"/>
      <c r="I148" s="19"/>
      <c r="J148" s="97"/>
      <c r="K148" s="98"/>
    </row>
    <row r="149" customFormat="false" ht="21" hidden="false" customHeight="true" outlineLevel="0" collapsed="false">
      <c r="A149" s="221"/>
      <c r="B149" s="34"/>
      <c r="C149" s="34"/>
      <c r="D149" s="34"/>
      <c r="E149" s="269"/>
      <c r="F149" s="269"/>
      <c r="G149" s="269"/>
      <c r="H149" s="279"/>
      <c r="I149" s="148"/>
      <c r="J149" s="97"/>
      <c r="K149" s="98"/>
    </row>
    <row r="150" customFormat="false" ht="21" hidden="false" customHeight="true" outlineLevel="0" collapsed="false">
      <c r="A150" s="37" t="n">
        <v>18</v>
      </c>
      <c r="B150" s="95" t="s">
        <v>960</v>
      </c>
      <c r="C150" s="95" t="s">
        <v>954</v>
      </c>
      <c r="D150" s="95" t="s">
        <v>955</v>
      </c>
      <c r="E150" s="281" t="n">
        <v>300000</v>
      </c>
      <c r="F150" s="170" t="n">
        <v>300000</v>
      </c>
      <c r="G150" s="125" t="n">
        <v>300000</v>
      </c>
      <c r="H150" s="281" t="n">
        <v>300000</v>
      </c>
      <c r="I150" s="97" t="s">
        <v>956</v>
      </c>
      <c r="J150" s="97" t="s">
        <v>612</v>
      </c>
      <c r="K150" s="98" t="s">
        <v>119</v>
      </c>
    </row>
    <row r="151" customFormat="false" ht="21" hidden="false" customHeight="true" outlineLevel="0" collapsed="false">
      <c r="A151" s="37"/>
      <c r="B151" s="95" t="s">
        <v>961</v>
      </c>
      <c r="C151" s="95" t="s">
        <v>958</v>
      </c>
      <c r="D151" s="95" t="s">
        <v>959</v>
      </c>
      <c r="E151" s="199" t="s">
        <v>37</v>
      </c>
      <c r="F151" s="174" t="s">
        <v>37</v>
      </c>
      <c r="G151" s="301" t="s">
        <v>37</v>
      </c>
      <c r="H151" s="301" t="s">
        <v>37</v>
      </c>
      <c r="I151" s="97"/>
      <c r="J151" s="97"/>
      <c r="K151" s="98"/>
    </row>
    <row r="152" customFormat="false" ht="21" hidden="false" customHeight="true" outlineLevel="0" collapsed="false">
      <c r="A152" s="37"/>
      <c r="B152" s="95"/>
      <c r="C152" s="95"/>
      <c r="D152" s="119"/>
      <c r="E152" s="269"/>
      <c r="F152" s="181"/>
      <c r="G152" s="40"/>
      <c r="H152" s="181"/>
      <c r="I152" s="82"/>
      <c r="J152" s="175"/>
      <c r="K152" s="117"/>
    </row>
    <row r="153" customFormat="false" ht="21" hidden="false" customHeight="true" outlineLevel="0" collapsed="false">
      <c r="A153" s="37"/>
      <c r="B153" s="95"/>
      <c r="C153" s="95"/>
      <c r="D153" s="95"/>
      <c r="E153" s="40"/>
      <c r="F153" s="40"/>
      <c r="G153" s="40"/>
      <c r="H153" s="181"/>
      <c r="I153" s="82"/>
      <c r="J153" s="97"/>
      <c r="K153" s="98"/>
    </row>
    <row r="154" customFormat="false" ht="21" hidden="false" customHeight="true" outlineLevel="0" collapsed="false">
      <c r="A154" s="221"/>
      <c r="B154" s="97"/>
      <c r="C154" s="95"/>
      <c r="D154" s="95"/>
      <c r="E154" s="281"/>
      <c r="F154" s="170"/>
      <c r="G154" s="125"/>
      <c r="H154" s="281"/>
      <c r="I154" s="97"/>
      <c r="J154" s="97"/>
      <c r="K154" s="98"/>
    </row>
    <row r="155" customFormat="false" ht="21" hidden="false" customHeight="true" outlineLevel="0" collapsed="false">
      <c r="A155" s="221"/>
      <c r="B155" s="95"/>
      <c r="C155" s="116"/>
      <c r="D155" s="95"/>
      <c r="E155" s="174"/>
      <c r="F155" s="174"/>
      <c r="G155" s="266"/>
      <c r="H155" s="271"/>
      <c r="I155" s="97"/>
      <c r="J155" s="97"/>
      <c r="K155" s="58" t="n">
        <v>118</v>
      </c>
    </row>
    <row r="156" customFormat="false" ht="21" hidden="false" customHeight="true" outlineLevel="0" collapsed="false">
      <c r="A156" s="76"/>
      <c r="B156" s="60"/>
      <c r="C156" s="61"/>
      <c r="D156" s="62"/>
      <c r="E156" s="63"/>
      <c r="F156" s="64"/>
      <c r="G156" s="63"/>
      <c r="H156" s="121"/>
      <c r="I156" s="60"/>
      <c r="J156" s="60"/>
      <c r="K156" s="58"/>
    </row>
    <row r="157" customFormat="false" ht="21" hidden="false" customHeight="true" outlineLevel="0" collapsed="false">
      <c r="A157" s="9" t="s">
        <v>0</v>
      </c>
      <c r="B157" s="9"/>
      <c r="C157" s="9"/>
      <c r="D157" s="11"/>
      <c r="E157" s="11"/>
      <c r="F157" s="11"/>
      <c r="G157" s="11"/>
      <c r="H157" s="11"/>
      <c r="I157" s="11"/>
      <c r="J157" s="11"/>
      <c r="K157" s="11" t="s">
        <v>1</v>
      </c>
    </row>
    <row r="158" customFormat="false" ht="21" hidden="false" customHeight="true" outlineLevel="0" collapsed="false">
      <c r="A158" s="12" t="s">
        <v>2</v>
      </c>
      <c r="B158" s="12"/>
      <c r="C158" s="12"/>
      <c r="D158" s="12"/>
      <c r="E158" s="13" t="s">
        <v>3</v>
      </c>
      <c r="F158" s="13"/>
      <c r="G158" s="12"/>
      <c r="H158" s="12"/>
      <c r="I158" s="12"/>
      <c r="J158" s="12"/>
      <c r="K158" s="12"/>
    </row>
    <row r="159" customFormat="false" ht="21" hidden="false" customHeight="true" outlineLevel="0" collapsed="false">
      <c r="A159" s="18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21" hidden="false" customHeight="true" outlineLevel="0" collapsed="false">
      <c r="A160" s="18" t="s">
        <v>5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21" hidden="false" customHeight="true" outlineLevel="0" collapsed="false">
      <c r="A161" s="18" t="s">
        <v>6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21" hidden="false" customHeight="true" outlineLevel="0" collapsed="false">
      <c r="A162" s="238" t="s">
        <v>856</v>
      </c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</row>
    <row r="163" customFormat="false" ht="21" hidden="false" customHeight="true" outlineLevel="0" collapsed="false">
      <c r="A163" s="19" t="s">
        <v>708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</row>
    <row r="164" customFormat="false" ht="21" hidden="false" customHeight="true" outlineLevel="0" collapsed="false">
      <c r="A164" s="21" t="s">
        <v>858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21" hidden="false" customHeight="true" outlineLevel="0" collapsed="false">
      <c r="A165" s="21" t="s">
        <v>859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21" hidden="false" customHeight="true" outlineLevel="0" collapsed="false">
      <c r="A166" s="24" t="s">
        <v>11</v>
      </c>
      <c r="B166" s="24" t="s">
        <v>12</v>
      </c>
      <c r="C166" s="24" t="s">
        <v>13</v>
      </c>
      <c r="D166" s="25" t="s">
        <v>14</v>
      </c>
      <c r="E166" s="26" t="s">
        <v>15</v>
      </c>
      <c r="F166" s="26"/>
      <c r="G166" s="26"/>
      <c r="H166" s="26"/>
      <c r="I166" s="25" t="s">
        <v>16</v>
      </c>
      <c r="J166" s="25" t="s">
        <v>17</v>
      </c>
      <c r="K166" s="25" t="s">
        <v>18</v>
      </c>
    </row>
    <row r="167" customFormat="false" ht="21" hidden="false" customHeight="true" outlineLevel="0" collapsed="false">
      <c r="A167" s="24"/>
      <c r="B167" s="24"/>
      <c r="C167" s="24"/>
      <c r="D167" s="28" t="s">
        <v>19</v>
      </c>
      <c r="E167" s="29" t="s">
        <v>20</v>
      </c>
      <c r="F167" s="30" t="s">
        <v>21</v>
      </c>
      <c r="G167" s="30" t="s">
        <v>22</v>
      </c>
      <c r="H167" s="294" t="s">
        <v>23</v>
      </c>
      <c r="I167" s="28" t="s">
        <v>24</v>
      </c>
      <c r="J167" s="31" t="s">
        <v>25</v>
      </c>
      <c r="K167" s="31" t="s">
        <v>26</v>
      </c>
    </row>
    <row r="168" customFormat="false" ht="21" hidden="false" customHeight="true" outlineLevel="0" collapsed="false">
      <c r="A168" s="37" t="n">
        <v>19</v>
      </c>
      <c r="B168" s="34" t="s">
        <v>962</v>
      </c>
      <c r="C168" s="95" t="s">
        <v>954</v>
      </c>
      <c r="D168" s="95" t="s">
        <v>955</v>
      </c>
      <c r="E168" s="281" t="n">
        <v>300000</v>
      </c>
      <c r="F168" s="170" t="n">
        <v>300000</v>
      </c>
      <c r="G168" s="125" t="n">
        <v>300000</v>
      </c>
      <c r="H168" s="281" t="n">
        <v>300000</v>
      </c>
      <c r="I168" s="97" t="s">
        <v>963</v>
      </c>
      <c r="J168" s="97" t="s">
        <v>612</v>
      </c>
      <c r="K168" s="98" t="s">
        <v>119</v>
      </c>
    </row>
    <row r="169" customFormat="false" ht="21" hidden="false" customHeight="true" outlineLevel="0" collapsed="false">
      <c r="A169" s="37"/>
      <c r="B169" s="232" t="s">
        <v>964</v>
      </c>
      <c r="C169" s="95" t="s">
        <v>958</v>
      </c>
      <c r="D169" s="95" t="s">
        <v>959</v>
      </c>
      <c r="E169" s="199" t="s">
        <v>37</v>
      </c>
      <c r="F169" s="174" t="s">
        <v>37</v>
      </c>
      <c r="G169" s="301" t="s">
        <v>37</v>
      </c>
      <c r="H169" s="301" t="s">
        <v>37</v>
      </c>
      <c r="I169" s="97" t="s">
        <v>965</v>
      </c>
      <c r="J169" s="97"/>
      <c r="K169" s="117"/>
    </row>
    <row r="170" customFormat="false" ht="21" hidden="false" customHeight="true" outlineLevel="0" collapsed="false">
      <c r="A170" s="37"/>
      <c r="C170" s="95"/>
      <c r="D170" s="95"/>
      <c r="E170" s="281"/>
      <c r="F170" s="170"/>
      <c r="G170" s="125"/>
      <c r="H170" s="281"/>
      <c r="I170" s="97"/>
      <c r="J170" s="97"/>
      <c r="K170" s="98"/>
    </row>
    <row r="171" customFormat="false" ht="21" hidden="false" customHeight="true" outlineLevel="0" collapsed="false">
      <c r="A171" s="37" t="n">
        <v>20</v>
      </c>
      <c r="B171" s="95" t="s">
        <v>966</v>
      </c>
      <c r="C171" s="95" t="s">
        <v>967</v>
      </c>
      <c r="D171" s="95" t="s">
        <v>955</v>
      </c>
      <c r="E171" s="281" t="n">
        <v>100000</v>
      </c>
      <c r="F171" s="170" t="n">
        <v>100000</v>
      </c>
      <c r="G171" s="170" t="n">
        <v>100000</v>
      </c>
      <c r="H171" s="281" t="n">
        <v>100000</v>
      </c>
      <c r="I171" s="97" t="s">
        <v>968</v>
      </c>
      <c r="J171" s="97" t="s">
        <v>969</v>
      </c>
      <c r="K171" s="98" t="s">
        <v>119</v>
      </c>
    </row>
    <row r="172" customFormat="false" ht="21" hidden="false" customHeight="true" outlineLevel="0" collapsed="false">
      <c r="A172" s="37"/>
      <c r="B172" s="95"/>
      <c r="C172" s="95" t="s">
        <v>970</v>
      </c>
      <c r="D172" s="95" t="s">
        <v>959</v>
      </c>
      <c r="E172" s="199" t="s">
        <v>37</v>
      </c>
      <c r="F172" s="174" t="s">
        <v>37</v>
      </c>
      <c r="G172" s="301" t="s">
        <v>37</v>
      </c>
      <c r="H172" s="301" t="s">
        <v>37</v>
      </c>
      <c r="I172" s="97"/>
      <c r="J172" s="97" t="s">
        <v>913</v>
      </c>
      <c r="K172" s="98"/>
    </row>
    <row r="173" customFormat="false" ht="21" hidden="false" customHeight="true" outlineLevel="0" collapsed="false">
      <c r="A173" s="37"/>
      <c r="B173" s="34"/>
      <c r="C173" s="95"/>
      <c r="D173" s="95"/>
      <c r="E173" s="281"/>
      <c r="F173" s="170"/>
      <c r="G173" s="125"/>
      <c r="H173" s="281"/>
      <c r="I173" s="97"/>
      <c r="J173" s="97"/>
      <c r="K173" s="98"/>
    </row>
    <row r="174" customFormat="false" ht="21" hidden="false" customHeight="true" outlineLevel="0" collapsed="false">
      <c r="A174" s="37" t="n">
        <v>21</v>
      </c>
      <c r="B174" s="95" t="s">
        <v>971</v>
      </c>
      <c r="C174" s="95" t="s">
        <v>972</v>
      </c>
      <c r="D174" s="86" t="s">
        <v>973</v>
      </c>
      <c r="E174" s="94" t="n">
        <v>100000</v>
      </c>
      <c r="F174" s="40" t="n">
        <v>100000</v>
      </c>
      <c r="G174" s="40" t="n">
        <v>100000</v>
      </c>
      <c r="H174" s="190" t="n">
        <v>100000</v>
      </c>
      <c r="I174" s="97" t="s">
        <v>974</v>
      </c>
      <c r="J174" s="97" t="s">
        <v>975</v>
      </c>
      <c r="K174" s="98" t="s">
        <v>119</v>
      </c>
    </row>
    <row r="175" customFormat="false" ht="21" hidden="false" customHeight="true" outlineLevel="0" collapsed="false">
      <c r="A175" s="37"/>
      <c r="B175" s="34" t="s">
        <v>976</v>
      </c>
      <c r="C175" s="34" t="s">
        <v>977</v>
      </c>
      <c r="D175" s="95" t="s">
        <v>959</v>
      </c>
      <c r="E175" s="199" t="s">
        <v>37</v>
      </c>
      <c r="F175" s="174" t="s">
        <v>37</v>
      </c>
      <c r="G175" s="174" t="s">
        <v>37</v>
      </c>
      <c r="H175" s="301" t="s">
        <v>37</v>
      </c>
      <c r="I175" s="97"/>
      <c r="J175" s="97" t="s">
        <v>978</v>
      </c>
      <c r="K175" s="299"/>
    </row>
    <row r="176" customFormat="false" ht="21" hidden="false" customHeight="true" outlineLevel="0" collapsed="false">
      <c r="A176" s="37"/>
      <c r="B176" s="34"/>
      <c r="C176" s="95"/>
      <c r="D176" s="95"/>
      <c r="E176" s="281"/>
      <c r="F176" s="170"/>
      <c r="G176" s="125"/>
      <c r="H176" s="281"/>
      <c r="I176" s="97"/>
      <c r="J176" s="97"/>
      <c r="K176" s="98"/>
    </row>
    <row r="177" customFormat="false" ht="21" hidden="false" customHeight="true" outlineLevel="0" collapsed="false">
      <c r="A177" s="37" t="n">
        <v>22</v>
      </c>
      <c r="B177" s="195" t="s">
        <v>979</v>
      </c>
      <c r="C177" s="95" t="s">
        <v>972</v>
      </c>
      <c r="D177" s="95" t="s">
        <v>980</v>
      </c>
      <c r="E177" s="40" t="n">
        <v>728000</v>
      </c>
      <c r="F177" s="174"/>
      <c r="G177" s="202"/>
      <c r="H177" s="174"/>
      <c r="I177" s="97" t="s">
        <v>974</v>
      </c>
      <c r="J177" s="97" t="s">
        <v>975</v>
      </c>
      <c r="K177" s="98" t="s">
        <v>119</v>
      </c>
    </row>
    <row r="178" customFormat="false" ht="21" hidden="false" customHeight="true" outlineLevel="0" collapsed="false">
      <c r="A178" s="37"/>
      <c r="B178" s="95" t="s">
        <v>981</v>
      </c>
      <c r="C178" s="95" t="s">
        <v>982</v>
      </c>
      <c r="D178" s="95" t="s">
        <v>983</v>
      </c>
      <c r="E178" s="174" t="s">
        <v>37</v>
      </c>
      <c r="F178" s="37"/>
      <c r="G178" s="27"/>
      <c r="H178" s="37"/>
      <c r="I178" s="193"/>
      <c r="J178" s="97" t="s">
        <v>978</v>
      </c>
      <c r="K178" s="97"/>
    </row>
    <row r="179" customFormat="false" ht="21" hidden="false" customHeight="true" outlineLevel="0" collapsed="false">
      <c r="A179" s="37"/>
      <c r="B179" s="95"/>
      <c r="C179" s="95"/>
      <c r="D179" s="86"/>
      <c r="E179" s="94"/>
      <c r="F179" s="40"/>
      <c r="G179" s="190"/>
      <c r="H179" s="181"/>
      <c r="I179" s="97"/>
      <c r="J179" s="97"/>
      <c r="K179" s="98"/>
    </row>
    <row r="180" customFormat="false" ht="21" hidden="false" customHeight="true" outlineLevel="0" collapsed="false">
      <c r="A180" s="37"/>
      <c r="B180" s="95"/>
      <c r="C180" s="95"/>
      <c r="D180" s="86"/>
      <c r="E180" s="94"/>
      <c r="F180" s="40"/>
      <c r="G180" s="40"/>
      <c r="H180" s="190"/>
      <c r="I180" s="97"/>
      <c r="J180" s="97"/>
      <c r="K180" s="98"/>
    </row>
    <row r="181" customFormat="false" ht="21" hidden="false" customHeight="true" outlineLevel="0" collapsed="false">
      <c r="A181" s="37"/>
      <c r="B181" s="34"/>
      <c r="C181" s="34"/>
      <c r="D181" s="119"/>
      <c r="E181" s="199"/>
      <c r="F181" s="174"/>
      <c r="G181" s="174"/>
      <c r="H181" s="301"/>
      <c r="I181" s="97"/>
      <c r="J181" s="97"/>
      <c r="K181" s="58" t="n">
        <v>119</v>
      </c>
    </row>
    <row r="182" customFormat="false" ht="21" hidden="false" customHeight="true" outlineLevel="0" collapsed="false">
      <c r="A182" s="76"/>
      <c r="B182" s="60"/>
      <c r="C182" s="61"/>
      <c r="D182" s="62"/>
      <c r="E182" s="63"/>
      <c r="F182" s="64"/>
      <c r="G182" s="63"/>
      <c r="H182" s="121"/>
      <c r="I182" s="60"/>
      <c r="J182" s="60"/>
      <c r="K182" s="58"/>
    </row>
    <row r="183" customFormat="false" ht="21" hidden="false" customHeight="true" outlineLevel="0" collapsed="false">
      <c r="A183" s="9" t="s">
        <v>0</v>
      </c>
      <c r="B183" s="9"/>
      <c r="C183" s="9"/>
      <c r="D183" s="11"/>
      <c r="E183" s="11"/>
      <c r="F183" s="11"/>
      <c r="G183" s="11"/>
      <c r="H183" s="11"/>
      <c r="I183" s="11"/>
      <c r="J183" s="11"/>
      <c r="K183" s="11" t="s">
        <v>1</v>
      </c>
    </row>
    <row r="184" customFormat="false" ht="21" hidden="false" customHeight="true" outlineLevel="0" collapsed="false">
      <c r="A184" s="12" t="s">
        <v>2</v>
      </c>
      <c r="B184" s="12"/>
      <c r="C184" s="12"/>
      <c r="D184" s="12"/>
      <c r="E184" s="13" t="s">
        <v>3</v>
      </c>
      <c r="F184" s="13"/>
      <c r="G184" s="12"/>
      <c r="H184" s="12"/>
      <c r="I184" s="12"/>
      <c r="J184" s="12"/>
      <c r="K184" s="12"/>
    </row>
    <row r="185" customFormat="false" ht="21" hidden="false" customHeight="true" outlineLevel="0" collapsed="false">
      <c r="A185" s="18" t="s">
        <v>4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21" hidden="false" customHeight="true" outlineLevel="0" collapsed="false">
      <c r="A186" s="18" t="s">
        <v>5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21" hidden="false" customHeight="true" outlineLevel="0" collapsed="false">
      <c r="A187" s="18" t="s">
        <v>6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21" hidden="false" customHeight="true" outlineLevel="0" collapsed="false">
      <c r="A188" s="238" t="s">
        <v>856</v>
      </c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</row>
    <row r="189" customFormat="false" ht="21" hidden="false" customHeight="true" outlineLevel="0" collapsed="false">
      <c r="A189" s="19" t="s">
        <v>708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</row>
    <row r="190" customFormat="false" ht="21" hidden="false" customHeight="true" outlineLevel="0" collapsed="false">
      <c r="A190" s="21" t="s">
        <v>858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21" hidden="false" customHeight="true" outlineLevel="0" collapsed="false">
      <c r="A191" s="21" t="s">
        <v>859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21" hidden="false" customHeight="true" outlineLevel="0" collapsed="false">
      <c r="A192" s="24" t="s">
        <v>11</v>
      </c>
      <c r="B192" s="24" t="s">
        <v>12</v>
      </c>
      <c r="C192" s="24" t="s">
        <v>13</v>
      </c>
      <c r="D192" s="25" t="s">
        <v>14</v>
      </c>
      <c r="E192" s="26" t="s">
        <v>15</v>
      </c>
      <c r="F192" s="26"/>
      <c r="G192" s="26"/>
      <c r="H192" s="26"/>
      <c r="I192" s="25" t="s">
        <v>16</v>
      </c>
      <c r="J192" s="25" t="s">
        <v>17</v>
      </c>
      <c r="K192" s="25" t="s">
        <v>18</v>
      </c>
    </row>
    <row r="193" customFormat="false" ht="21" hidden="false" customHeight="true" outlineLevel="0" collapsed="false">
      <c r="A193" s="24"/>
      <c r="B193" s="24"/>
      <c r="C193" s="24"/>
      <c r="D193" s="28" t="s">
        <v>19</v>
      </c>
      <c r="E193" s="29" t="s">
        <v>20</v>
      </c>
      <c r="F193" s="30" t="s">
        <v>21</v>
      </c>
      <c r="G193" s="30" t="s">
        <v>22</v>
      </c>
      <c r="H193" s="294" t="s">
        <v>23</v>
      </c>
      <c r="I193" s="28" t="s">
        <v>24</v>
      </c>
      <c r="J193" s="31" t="s">
        <v>25</v>
      </c>
      <c r="K193" s="31" t="s">
        <v>26</v>
      </c>
    </row>
    <row r="194" customFormat="false" ht="21" hidden="false" customHeight="true" outlineLevel="0" collapsed="false">
      <c r="A194" s="97" t="n">
        <v>23</v>
      </c>
      <c r="B194" s="95" t="s">
        <v>984</v>
      </c>
      <c r="C194" s="95" t="s">
        <v>985</v>
      </c>
      <c r="D194" s="95" t="s">
        <v>986</v>
      </c>
      <c r="E194" s="170" t="n">
        <v>1484000</v>
      </c>
      <c r="F194" s="37"/>
      <c r="G194" s="181"/>
      <c r="H194" s="40"/>
      <c r="I194" s="97" t="s">
        <v>974</v>
      </c>
      <c r="J194" s="97" t="s">
        <v>975</v>
      </c>
      <c r="K194" s="98" t="s">
        <v>119</v>
      </c>
    </row>
    <row r="195" customFormat="false" ht="21" hidden="false" customHeight="true" outlineLevel="0" collapsed="false">
      <c r="A195" s="37"/>
      <c r="B195" s="95" t="s">
        <v>987</v>
      </c>
      <c r="C195" s="95"/>
      <c r="D195" s="95" t="s">
        <v>988</v>
      </c>
      <c r="E195" s="174" t="s">
        <v>37</v>
      </c>
      <c r="F195" s="174"/>
      <c r="G195" s="181"/>
      <c r="H195" s="40"/>
      <c r="I195" s="193"/>
      <c r="J195" s="97" t="s">
        <v>978</v>
      </c>
      <c r="K195" s="299"/>
    </row>
    <row r="196" customFormat="false" ht="21" hidden="false" customHeight="true" outlineLevel="0" collapsed="false">
      <c r="A196" s="103"/>
      <c r="B196" s="95"/>
      <c r="C196" s="95"/>
      <c r="D196" s="95"/>
      <c r="E196" s="174"/>
      <c r="F196" s="174"/>
      <c r="G196" s="174"/>
      <c r="H196" s="174"/>
      <c r="I196" s="97"/>
      <c r="J196" s="97"/>
      <c r="K196" s="98"/>
    </row>
    <row r="197" customFormat="false" ht="21" hidden="false" customHeight="true" outlineLevel="0" collapsed="false">
      <c r="A197" s="37" t="n">
        <v>24</v>
      </c>
      <c r="B197" s="95" t="s">
        <v>984</v>
      </c>
      <c r="C197" s="95" t="s">
        <v>985</v>
      </c>
      <c r="D197" s="95" t="s">
        <v>989</v>
      </c>
      <c r="E197" s="94" t="n">
        <v>200000</v>
      </c>
      <c r="F197" s="174"/>
      <c r="G197" s="174"/>
      <c r="H197" s="174"/>
      <c r="I197" s="97" t="s">
        <v>974</v>
      </c>
      <c r="J197" s="97" t="s">
        <v>975</v>
      </c>
      <c r="K197" s="98" t="s">
        <v>119</v>
      </c>
    </row>
    <row r="198" customFormat="false" ht="21" hidden="false" customHeight="true" outlineLevel="0" collapsed="false">
      <c r="A198" s="37"/>
      <c r="B198" s="95" t="s">
        <v>990</v>
      </c>
      <c r="C198" s="95"/>
      <c r="D198" s="86" t="s">
        <v>991</v>
      </c>
      <c r="E198" s="174" t="s">
        <v>37</v>
      </c>
      <c r="F198" s="269"/>
      <c r="G198" s="174"/>
      <c r="H198" s="174"/>
      <c r="I198" s="97"/>
      <c r="J198" s="97" t="s">
        <v>978</v>
      </c>
      <c r="K198" s="117"/>
    </row>
    <row r="199" customFormat="false" ht="21" hidden="false" customHeight="true" outlineLevel="0" collapsed="false">
      <c r="A199" s="103"/>
      <c r="B199" s="95" t="s">
        <v>992</v>
      </c>
      <c r="C199" s="95"/>
      <c r="D199" s="95" t="s">
        <v>993</v>
      </c>
      <c r="E199" s="174"/>
      <c r="F199" s="174"/>
      <c r="G199" s="174"/>
      <c r="H199" s="174"/>
      <c r="I199" s="97"/>
      <c r="J199" s="97"/>
      <c r="K199" s="98"/>
    </row>
    <row r="200" customFormat="false" ht="21" hidden="false" customHeight="true" outlineLevel="0" collapsed="false">
      <c r="A200" s="37"/>
      <c r="B200" s="95"/>
      <c r="C200" s="95"/>
      <c r="D200" s="95"/>
      <c r="E200" s="174"/>
      <c r="F200" s="174"/>
      <c r="G200" s="174"/>
      <c r="H200" s="174"/>
      <c r="I200" s="97"/>
      <c r="J200" s="97"/>
      <c r="K200" s="98"/>
    </row>
    <row r="201" customFormat="false" ht="21" hidden="false" customHeight="true" outlineLevel="0" collapsed="false">
      <c r="A201" s="97" t="n">
        <v>25</v>
      </c>
      <c r="B201" s="118" t="s">
        <v>994</v>
      </c>
      <c r="C201" s="95" t="s">
        <v>985</v>
      </c>
      <c r="D201" s="95" t="s">
        <v>995</v>
      </c>
      <c r="E201" s="174"/>
      <c r="F201" s="94" t="n">
        <v>50000</v>
      </c>
      <c r="G201" s="40"/>
      <c r="H201" s="190"/>
      <c r="I201" s="97" t="s">
        <v>974</v>
      </c>
      <c r="J201" s="97" t="s">
        <v>975</v>
      </c>
      <c r="K201" s="98" t="s">
        <v>119</v>
      </c>
    </row>
    <row r="202" customFormat="false" ht="21" hidden="false" customHeight="true" outlineLevel="0" collapsed="false">
      <c r="A202" s="37"/>
      <c r="B202" s="95" t="s">
        <v>996</v>
      </c>
      <c r="C202" s="95"/>
      <c r="D202" s="95" t="s">
        <v>997</v>
      </c>
      <c r="E202" s="174"/>
      <c r="F202" s="174" t="s">
        <v>37</v>
      </c>
      <c r="G202" s="40"/>
      <c r="H202" s="181"/>
      <c r="I202" s="97"/>
      <c r="J202" s="97" t="s">
        <v>978</v>
      </c>
      <c r="K202" s="299"/>
    </row>
    <row r="203" customFormat="false" ht="21" hidden="false" customHeight="true" outlineLevel="0" collapsed="false">
      <c r="A203" s="97"/>
      <c r="C203" s="95"/>
      <c r="D203" s="95"/>
      <c r="E203" s="174"/>
      <c r="F203" s="174"/>
      <c r="G203" s="40"/>
      <c r="H203" s="190"/>
      <c r="I203" s="97"/>
      <c r="J203" s="97"/>
      <c r="K203" s="98"/>
    </row>
    <row r="204" customFormat="false" ht="21" hidden="false" customHeight="true" outlineLevel="0" collapsed="false">
      <c r="A204" s="37" t="n">
        <v>26</v>
      </c>
      <c r="B204" s="95" t="s">
        <v>998</v>
      </c>
      <c r="C204" s="95" t="s">
        <v>985</v>
      </c>
      <c r="D204" s="95" t="s">
        <v>999</v>
      </c>
      <c r="E204" s="40"/>
      <c r="F204" s="94" t="n">
        <v>100000</v>
      </c>
      <c r="G204" s="40"/>
      <c r="H204" s="190"/>
      <c r="I204" s="97" t="s">
        <v>974</v>
      </c>
      <c r="J204" s="97" t="s">
        <v>975</v>
      </c>
      <c r="K204" s="98" t="s">
        <v>119</v>
      </c>
    </row>
    <row r="205" customFormat="false" ht="21" hidden="false" customHeight="true" outlineLevel="0" collapsed="false">
      <c r="A205" s="37"/>
      <c r="B205" s="95" t="s">
        <v>1000</v>
      </c>
      <c r="C205" s="95"/>
      <c r="D205" s="154" t="s">
        <v>1001</v>
      </c>
      <c r="E205" s="174"/>
      <c r="F205" s="174" t="s">
        <v>37</v>
      </c>
      <c r="G205" s="40"/>
      <c r="H205" s="181"/>
      <c r="I205" s="97"/>
      <c r="J205" s="97" t="s">
        <v>978</v>
      </c>
      <c r="K205" s="299"/>
    </row>
    <row r="206" customFormat="false" ht="21" hidden="false" customHeight="true" outlineLevel="0" collapsed="false">
      <c r="A206" s="37"/>
      <c r="B206" s="95"/>
      <c r="C206" s="95"/>
      <c r="D206" s="86"/>
      <c r="E206" s="174"/>
      <c r="F206" s="269"/>
      <c r="G206" s="174"/>
      <c r="H206" s="174"/>
      <c r="I206" s="97"/>
      <c r="J206" s="97"/>
      <c r="K206" s="117"/>
    </row>
    <row r="207" customFormat="false" ht="21" hidden="false" customHeight="true" outlineLevel="0" collapsed="false">
      <c r="A207" s="37"/>
      <c r="B207" s="95"/>
      <c r="C207" s="95"/>
      <c r="D207" s="95"/>
      <c r="E207" s="174"/>
      <c r="F207" s="37"/>
      <c r="G207" s="190"/>
      <c r="H207" s="190"/>
      <c r="I207" s="97"/>
      <c r="J207" s="97"/>
      <c r="K207" s="58" t="n">
        <v>120</v>
      </c>
    </row>
    <row r="208" customFormat="false" ht="21" hidden="false" customHeight="true" outlineLevel="0" collapsed="false">
      <c r="A208" s="76"/>
      <c r="B208" s="60"/>
      <c r="C208" s="61"/>
      <c r="D208" s="62"/>
      <c r="E208" s="63"/>
      <c r="F208" s="64"/>
      <c r="G208" s="63"/>
      <c r="H208" s="63"/>
      <c r="I208" s="60"/>
      <c r="J208" s="60"/>
      <c r="K208" s="58"/>
    </row>
    <row r="209" customFormat="false" ht="21" hidden="false" customHeight="true" outlineLevel="0" collapsed="false">
      <c r="A209" s="9" t="s">
        <v>0</v>
      </c>
      <c r="B209" s="9"/>
      <c r="C209" s="9"/>
      <c r="D209" s="11"/>
      <c r="E209" s="11"/>
      <c r="F209" s="11"/>
      <c r="G209" s="11"/>
      <c r="H209" s="11"/>
      <c r="I209" s="11"/>
      <c r="J209" s="11"/>
      <c r="K209" s="11" t="s">
        <v>1</v>
      </c>
    </row>
    <row r="210" customFormat="false" ht="21" hidden="false" customHeight="true" outlineLevel="0" collapsed="false">
      <c r="A210" s="12" t="s">
        <v>2</v>
      </c>
      <c r="B210" s="12"/>
      <c r="C210" s="12"/>
      <c r="D210" s="12"/>
      <c r="E210" s="13" t="s">
        <v>3</v>
      </c>
      <c r="F210" s="13"/>
      <c r="G210" s="12"/>
      <c r="H210" s="12"/>
      <c r="I210" s="12"/>
      <c r="J210" s="12"/>
      <c r="K210" s="12"/>
    </row>
    <row r="211" customFormat="false" ht="21" hidden="false" customHeight="true" outlineLevel="0" collapsed="false">
      <c r="A211" s="18" t="s">
        <v>4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21" hidden="false" customHeight="true" outlineLevel="0" collapsed="false">
      <c r="A212" s="18" t="s">
        <v>5</v>
      </c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21" hidden="false" customHeight="true" outlineLevel="0" collapsed="false">
      <c r="A213" s="18" t="s">
        <v>6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21" hidden="false" customHeight="true" outlineLevel="0" collapsed="false">
      <c r="A214" s="238" t="s">
        <v>856</v>
      </c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</row>
    <row r="215" customFormat="false" ht="21" hidden="false" customHeight="true" outlineLevel="0" collapsed="false">
      <c r="A215" s="19" t="s">
        <v>708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</row>
    <row r="216" customFormat="false" ht="21" hidden="false" customHeight="true" outlineLevel="0" collapsed="false">
      <c r="A216" s="21" t="s">
        <v>858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21" hidden="false" customHeight="true" outlineLevel="0" collapsed="false">
      <c r="A217" s="21" t="s">
        <v>859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21" hidden="false" customHeight="true" outlineLevel="0" collapsed="false">
      <c r="A218" s="24" t="s">
        <v>11</v>
      </c>
      <c r="B218" s="24" t="s">
        <v>12</v>
      </c>
      <c r="C218" s="24" t="s">
        <v>13</v>
      </c>
      <c r="D218" s="25" t="s">
        <v>14</v>
      </c>
      <c r="E218" s="26" t="s">
        <v>15</v>
      </c>
      <c r="F218" s="26"/>
      <c r="G218" s="26"/>
      <c r="H218" s="26"/>
      <c r="I218" s="25" t="s">
        <v>16</v>
      </c>
      <c r="J218" s="25" t="s">
        <v>17</v>
      </c>
      <c r="K218" s="25" t="s">
        <v>18</v>
      </c>
    </row>
    <row r="219" customFormat="false" ht="21" hidden="false" customHeight="true" outlineLevel="0" collapsed="false">
      <c r="A219" s="24"/>
      <c r="B219" s="24"/>
      <c r="C219" s="24"/>
      <c r="D219" s="28" t="s">
        <v>19</v>
      </c>
      <c r="E219" s="29" t="s">
        <v>20</v>
      </c>
      <c r="F219" s="30" t="s">
        <v>21</v>
      </c>
      <c r="G219" s="30" t="s">
        <v>22</v>
      </c>
      <c r="H219" s="294" t="s">
        <v>23</v>
      </c>
      <c r="I219" s="28" t="s">
        <v>24</v>
      </c>
      <c r="J219" s="31" t="s">
        <v>25</v>
      </c>
      <c r="K219" s="31" t="s">
        <v>26</v>
      </c>
    </row>
    <row r="220" customFormat="false" ht="21" hidden="false" customHeight="true" outlineLevel="0" collapsed="false">
      <c r="A220" s="37" t="n">
        <v>27</v>
      </c>
      <c r="B220" s="95" t="s">
        <v>979</v>
      </c>
      <c r="C220" s="95" t="s">
        <v>985</v>
      </c>
      <c r="D220" s="95" t="s">
        <v>1002</v>
      </c>
      <c r="E220" s="174"/>
      <c r="F220" s="96" t="s">
        <v>501</v>
      </c>
      <c r="G220" s="174"/>
      <c r="H220" s="174"/>
      <c r="I220" s="97" t="s">
        <v>974</v>
      </c>
      <c r="J220" s="97" t="s">
        <v>975</v>
      </c>
      <c r="K220" s="98" t="s">
        <v>119</v>
      </c>
    </row>
    <row r="221" customFormat="false" ht="21" hidden="false" customHeight="true" outlineLevel="0" collapsed="false">
      <c r="A221" s="37"/>
      <c r="B221" s="95" t="s">
        <v>1003</v>
      </c>
      <c r="C221" s="95"/>
      <c r="D221" s="95" t="s">
        <v>1004</v>
      </c>
      <c r="E221" s="174"/>
      <c r="F221" s="174" t="s">
        <v>37</v>
      </c>
      <c r="G221" s="174"/>
      <c r="H221" s="174"/>
      <c r="I221" s="97"/>
      <c r="J221" s="97" t="s">
        <v>978</v>
      </c>
      <c r="K221" s="117"/>
    </row>
    <row r="222" customFormat="false" ht="21" hidden="false" customHeight="true" outlineLevel="0" collapsed="false">
      <c r="A222" s="37"/>
      <c r="B222" s="95"/>
      <c r="C222" s="95"/>
      <c r="D222" s="95"/>
      <c r="E222" s="174"/>
      <c r="F222" s="174"/>
      <c r="G222" s="174"/>
      <c r="H222" s="174"/>
      <c r="I222" s="97"/>
      <c r="J222" s="97"/>
      <c r="K222" s="98"/>
    </row>
    <row r="223" customFormat="false" ht="21" hidden="false" customHeight="true" outlineLevel="0" collapsed="false">
      <c r="A223" s="38" t="s">
        <v>1005</v>
      </c>
      <c r="B223" s="95" t="s">
        <v>1006</v>
      </c>
      <c r="C223" s="95" t="s">
        <v>985</v>
      </c>
      <c r="D223" s="95" t="s">
        <v>1002</v>
      </c>
      <c r="E223" s="174"/>
      <c r="F223" s="174"/>
      <c r="G223" s="94" t="n">
        <v>150000</v>
      </c>
      <c r="H223" s="174"/>
      <c r="I223" s="97" t="s">
        <v>974</v>
      </c>
      <c r="J223" s="97" t="s">
        <v>975</v>
      </c>
      <c r="K223" s="98" t="s">
        <v>119</v>
      </c>
    </row>
    <row r="224" customFormat="false" ht="21" hidden="false" customHeight="true" outlineLevel="0" collapsed="false">
      <c r="A224" s="97"/>
      <c r="B224" s="95" t="s">
        <v>1007</v>
      </c>
      <c r="C224" s="97"/>
      <c r="D224" s="86" t="s">
        <v>1008</v>
      </c>
      <c r="E224" s="174"/>
      <c r="F224" s="174"/>
      <c r="G224" s="174" t="s">
        <v>37</v>
      </c>
      <c r="H224" s="94"/>
      <c r="I224" s="97"/>
      <c r="J224" s="97" t="s">
        <v>978</v>
      </c>
      <c r="K224" s="299"/>
    </row>
    <row r="225" customFormat="false" ht="21" hidden="false" customHeight="true" outlineLevel="0" collapsed="false">
      <c r="A225" s="37"/>
      <c r="B225" s="95"/>
      <c r="C225" s="95"/>
      <c r="D225" s="95"/>
      <c r="E225" s="174"/>
      <c r="F225" s="199"/>
      <c r="G225" s="174"/>
      <c r="H225" s="301"/>
      <c r="I225" s="97"/>
      <c r="J225" s="97"/>
      <c r="K225" s="98"/>
      <c r="Q225" s="1"/>
    </row>
    <row r="226" customFormat="false" ht="21" hidden="false" customHeight="true" outlineLevel="0" collapsed="false">
      <c r="A226" s="37" t="n">
        <v>29</v>
      </c>
      <c r="B226" s="95" t="s">
        <v>984</v>
      </c>
      <c r="C226" s="95" t="s">
        <v>985</v>
      </c>
      <c r="D226" s="95" t="s">
        <v>1009</v>
      </c>
      <c r="E226" s="27"/>
      <c r="F226" s="174"/>
      <c r="G226" s="40" t="n">
        <v>20000</v>
      </c>
      <c r="H226" s="27"/>
      <c r="I226" s="97" t="s">
        <v>974</v>
      </c>
      <c r="J226" s="97" t="s">
        <v>975</v>
      </c>
      <c r="K226" s="98" t="s">
        <v>119</v>
      </c>
    </row>
    <row r="227" customFormat="false" ht="21" hidden="false" customHeight="true" outlineLevel="0" collapsed="false">
      <c r="A227" s="37"/>
      <c r="B227" s="95" t="s">
        <v>1010</v>
      </c>
      <c r="C227" s="95"/>
      <c r="D227" s="95" t="s">
        <v>1011</v>
      </c>
      <c r="E227" s="190"/>
      <c r="F227" s="174"/>
      <c r="G227" s="174" t="s">
        <v>37</v>
      </c>
      <c r="H227" s="190"/>
      <c r="I227" s="97"/>
      <c r="J227" s="97" t="s">
        <v>978</v>
      </c>
      <c r="K227" s="299"/>
    </row>
    <row r="228" customFormat="false" ht="21" hidden="false" customHeight="true" outlineLevel="0" collapsed="false">
      <c r="A228" s="37"/>
      <c r="B228" s="95"/>
      <c r="C228" s="95"/>
      <c r="D228" s="95"/>
      <c r="E228" s="174"/>
      <c r="F228" s="199"/>
      <c r="G228" s="174"/>
      <c r="H228" s="301"/>
      <c r="I228" s="97"/>
      <c r="J228" s="97"/>
      <c r="K228" s="98"/>
    </row>
    <row r="229" customFormat="false" ht="21" hidden="false" customHeight="true" outlineLevel="0" collapsed="false">
      <c r="A229" s="37" t="n">
        <v>30</v>
      </c>
      <c r="B229" s="194" t="s">
        <v>984</v>
      </c>
      <c r="C229" s="95" t="s">
        <v>985</v>
      </c>
      <c r="D229" s="195" t="s">
        <v>1012</v>
      </c>
      <c r="E229" s="40"/>
      <c r="F229" s="174"/>
      <c r="G229" s="40" t="n">
        <v>320000</v>
      </c>
      <c r="H229" s="40"/>
      <c r="I229" s="97" t="s">
        <v>974</v>
      </c>
      <c r="J229" s="97" t="s">
        <v>975</v>
      </c>
      <c r="K229" s="98" t="s">
        <v>119</v>
      </c>
    </row>
    <row r="230" customFormat="false" ht="21" hidden="false" customHeight="true" outlineLevel="0" collapsed="false">
      <c r="A230" s="37"/>
      <c r="B230" s="95" t="s">
        <v>1013</v>
      </c>
      <c r="C230" s="95"/>
      <c r="D230" s="95" t="s">
        <v>1014</v>
      </c>
      <c r="E230" s="174"/>
      <c r="F230" s="202"/>
      <c r="G230" s="174" t="s">
        <v>37</v>
      </c>
      <c r="H230" s="174"/>
      <c r="I230" s="193"/>
      <c r="J230" s="97" t="s">
        <v>978</v>
      </c>
      <c r="K230" s="98"/>
    </row>
    <row r="231" customFormat="false" ht="21" hidden="false" customHeight="true" outlineLevel="0" collapsed="false">
      <c r="A231" s="103"/>
      <c r="B231" s="95"/>
      <c r="C231" s="95"/>
      <c r="D231" s="95"/>
      <c r="E231" s="174"/>
      <c r="F231" s="174"/>
      <c r="G231" s="174"/>
      <c r="H231" s="174"/>
      <c r="I231" s="97"/>
      <c r="J231" s="97"/>
      <c r="K231" s="98"/>
    </row>
    <row r="232" customFormat="false" ht="21" hidden="false" customHeight="true" outlineLevel="0" collapsed="false">
      <c r="A232" s="103"/>
      <c r="B232" s="95"/>
      <c r="C232" s="95"/>
      <c r="D232" s="95"/>
      <c r="E232" s="174"/>
      <c r="F232" s="174"/>
      <c r="G232" s="199"/>
      <c r="H232" s="199"/>
      <c r="I232" s="97"/>
      <c r="J232" s="97"/>
      <c r="K232" s="98"/>
    </row>
    <row r="233" customFormat="false" ht="21" hidden="false" customHeight="true" outlineLevel="0" collapsed="false">
      <c r="A233" s="97"/>
      <c r="B233" s="95"/>
      <c r="C233" s="97"/>
      <c r="D233" s="86"/>
      <c r="E233" s="174"/>
      <c r="F233" s="174"/>
      <c r="G233" s="94"/>
      <c r="H233" s="94"/>
      <c r="I233" s="97"/>
      <c r="J233" s="97"/>
      <c r="K233" s="58" t="n">
        <v>121</v>
      </c>
    </row>
    <row r="234" customFormat="false" ht="21" hidden="false" customHeight="true" outlineLevel="0" collapsed="false">
      <c r="A234" s="31"/>
      <c r="B234" s="62"/>
      <c r="C234" s="62"/>
      <c r="D234" s="302"/>
      <c r="E234" s="303"/>
      <c r="F234" s="303"/>
      <c r="G234" s="131"/>
      <c r="H234" s="131"/>
      <c r="I234" s="60"/>
      <c r="J234" s="60"/>
      <c r="K234" s="58"/>
    </row>
    <row r="235" customFormat="false" ht="21" hidden="false" customHeight="true" outlineLevel="0" collapsed="false">
      <c r="A235" s="9" t="s">
        <v>0</v>
      </c>
      <c r="B235" s="9"/>
      <c r="C235" s="9"/>
      <c r="D235" s="11"/>
      <c r="E235" s="11"/>
      <c r="F235" s="11"/>
      <c r="G235" s="11"/>
      <c r="H235" s="11"/>
      <c r="I235" s="11"/>
      <c r="J235" s="11"/>
      <c r="K235" s="11" t="s">
        <v>1</v>
      </c>
    </row>
    <row r="236" customFormat="false" ht="21" hidden="false" customHeight="true" outlineLevel="0" collapsed="false">
      <c r="A236" s="12" t="s">
        <v>2</v>
      </c>
      <c r="B236" s="12"/>
      <c r="C236" s="12"/>
      <c r="D236" s="12"/>
      <c r="E236" s="13" t="s">
        <v>3</v>
      </c>
      <c r="F236" s="13"/>
      <c r="G236" s="12"/>
      <c r="H236" s="12"/>
      <c r="I236" s="12"/>
      <c r="J236" s="12"/>
      <c r="K236" s="12"/>
    </row>
    <row r="237" customFormat="false" ht="21" hidden="false" customHeight="true" outlineLevel="0" collapsed="false">
      <c r="A237" s="18" t="s">
        <v>4</v>
      </c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21" hidden="false" customHeight="true" outlineLevel="0" collapsed="false">
      <c r="A238" s="18" t="s">
        <v>5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21" hidden="false" customHeight="true" outlineLevel="0" collapsed="false">
      <c r="A239" s="18" t="s">
        <v>6</v>
      </c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21" hidden="false" customHeight="true" outlineLevel="0" collapsed="false">
      <c r="A240" s="238" t="s">
        <v>856</v>
      </c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</row>
    <row r="241" customFormat="false" ht="21" hidden="false" customHeight="true" outlineLevel="0" collapsed="false">
      <c r="A241" s="19" t="s">
        <v>1015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21" hidden="false" customHeight="true" outlineLevel="0" collapsed="false">
      <c r="A242" s="21" t="s">
        <v>858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21" hidden="false" customHeight="true" outlineLevel="0" collapsed="false">
      <c r="A243" s="21" t="s">
        <v>859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customFormat="false" ht="21" hidden="false" customHeight="true" outlineLevel="0" collapsed="false">
      <c r="A244" s="24" t="s">
        <v>11</v>
      </c>
      <c r="B244" s="24" t="s">
        <v>12</v>
      </c>
      <c r="C244" s="24" t="s">
        <v>13</v>
      </c>
      <c r="D244" s="25" t="s">
        <v>14</v>
      </c>
      <c r="E244" s="26" t="s">
        <v>15</v>
      </c>
      <c r="F244" s="26"/>
      <c r="G244" s="26"/>
      <c r="H244" s="26"/>
      <c r="I244" s="25" t="s">
        <v>16</v>
      </c>
      <c r="J244" s="25" t="s">
        <v>17</v>
      </c>
      <c r="K244" s="25" t="s">
        <v>18</v>
      </c>
    </row>
    <row r="245" customFormat="false" ht="21" hidden="false" customHeight="true" outlineLevel="0" collapsed="false">
      <c r="A245" s="24"/>
      <c r="B245" s="24"/>
      <c r="C245" s="24"/>
      <c r="D245" s="28" t="s">
        <v>19</v>
      </c>
      <c r="E245" s="29" t="s">
        <v>20</v>
      </c>
      <c r="F245" s="30" t="s">
        <v>21</v>
      </c>
      <c r="G245" s="30" t="s">
        <v>22</v>
      </c>
      <c r="H245" s="294" t="s">
        <v>23</v>
      </c>
      <c r="I245" s="28" t="s">
        <v>24</v>
      </c>
      <c r="J245" s="31" t="s">
        <v>25</v>
      </c>
      <c r="K245" s="31" t="s">
        <v>26</v>
      </c>
    </row>
    <row r="246" customFormat="false" ht="21" hidden="false" customHeight="true" outlineLevel="0" collapsed="false">
      <c r="A246" s="37" t="n">
        <v>31</v>
      </c>
      <c r="B246" s="95" t="s">
        <v>1016</v>
      </c>
      <c r="C246" s="95" t="s">
        <v>1017</v>
      </c>
      <c r="D246" s="167" t="s">
        <v>1018</v>
      </c>
      <c r="E246" s="304"/>
      <c r="F246" s="304"/>
      <c r="G246" s="190"/>
      <c r="H246" s="304" t="n">
        <v>22000000</v>
      </c>
      <c r="I246" s="97" t="s">
        <v>974</v>
      </c>
      <c r="J246" s="97" t="s">
        <v>975</v>
      </c>
      <c r="K246" s="98" t="s">
        <v>119</v>
      </c>
    </row>
    <row r="247" customFormat="false" ht="21" hidden="false" customHeight="true" outlineLevel="0" collapsed="false">
      <c r="A247" s="37"/>
      <c r="B247" s="95" t="s">
        <v>1019</v>
      </c>
      <c r="C247" s="95" t="s">
        <v>978</v>
      </c>
      <c r="D247" s="95" t="s">
        <v>1020</v>
      </c>
      <c r="E247" s="301"/>
      <c r="F247" s="301"/>
      <c r="G247" s="301"/>
      <c r="H247" s="301" t="s">
        <v>37</v>
      </c>
      <c r="I247" s="97"/>
      <c r="J247" s="97" t="s">
        <v>978</v>
      </c>
      <c r="K247" s="299"/>
    </row>
    <row r="248" customFormat="false" ht="21" hidden="false" customHeight="true" outlineLevel="0" collapsed="false">
      <c r="A248" s="37"/>
      <c r="B248" s="95" t="s">
        <v>1021</v>
      </c>
      <c r="C248" s="95"/>
      <c r="D248" s="95" t="s">
        <v>1022</v>
      </c>
      <c r="E248" s="27"/>
      <c r="F248" s="40"/>
      <c r="G248" s="190"/>
      <c r="H248" s="190"/>
      <c r="I248" s="97"/>
      <c r="J248" s="97"/>
      <c r="K248" s="299"/>
    </row>
    <row r="249" customFormat="false" ht="21" hidden="false" customHeight="true" outlineLevel="0" collapsed="false">
      <c r="A249" s="37"/>
      <c r="B249" s="95"/>
      <c r="C249" s="95"/>
      <c r="D249" s="95"/>
      <c r="E249" s="40"/>
      <c r="F249" s="174"/>
      <c r="G249" s="40"/>
      <c r="H249" s="190"/>
      <c r="I249" s="97"/>
      <c r="J249" s="97"/>
      <c r="K249" s="98"/>
    </row>
    <row r="250" customFormat="false" ht="21" hidden="false" customHeight="true" outlineLevel="0" collapsed="false">
      <c r="A250" s="37" t="n">
        <v>32</v>
      </c>
      <c r="B250" s="95" t="s">
        <v>984</v>
      </c>
      <c r="C250" s="95" t="s">
        <v>985</v>
      </c>
      <c r="D250" s="95" t="s">
        <v>1023</v>
      </c>
      <c r="E250" s="40"/>
      <c r="F250" s="37"/>
      <c r="G250" s="40"/>
      <c r="H250" s="40" t="n">
        <v>50000</v>
      </c>
      <c r="I250" s="97" t="s">
        <v>974</v>
      </c>
      <c r="J250" s="97" t="s">
        <v>975</v>
      </c>
      <c r="K250" s="98" t="s">
        <v>119</v>
      </c>
    </row>
    <row r="251" customFormat="false" ht="21" hidden="false" customHeight="true" outlineLevel="0" collapsed="false">
      <c r="A251" s="37"/>
      <c r="B251" s="95" t="s">
        <v>1024</v>
      </c>
      <c r="C251" s="95"/>
      <c r="D251" s="95" t="s">
        <v>1025</v>
      </c>
      <c r="E251" s="174"/>
      <c r="F251" s="37"/>
      <c r="G251" s="174"/>
      <c r="H251" s="174" t="s">
        <v>37</v>
      </c>
      <c r="I251" s="97"/>
      <c r="J251" s="97" t="s">
        <v>978</v>
      </c>
      <c r="K251" s="299"/>
    </row>
    <row r="252" customFormat="false" ht="21" hidden="false" customHeight="true" outlineLevel="0" collapsed="false">
      <c r="A252" s="37"/>
      <c r="B252" s="95"/>
      <c r="C252" s="95"/>
      <c r="D252" s="95"/>
      <c r="E252" s="174"/>
      <c r="F252" s="174"/>
      <c r="G252" s="40"/>
      <c r="H252" s="181"/>
      <c r="I252" s="97"/>
      <c r="J252" s="97"/>
      <c r="K252" s="299"/>
    </row>
    <row r="253" customFormat="false" ht="21" hidden="false" customHeight="true" outlineLevel="0" collapsed="false">
      <c r="A253" s="37" t="n">
        <v>33</v>
      </c>
      <c r="B253" s="95" t="s">
        <v>1026</v>
      </c>
      <c r="C253" s="95" t="s">
        <v>1027</v>
      </c>
      <c r="D253" s="95" t="s">
        <v>1028</v>
      </c>
      <c r="E253" s="94" t="n">
        <v>100000</v>
      </c>
      <c r="F253" s="40" t="n">
        <v>100000</v>
      </c>
      <c r="G253" s="40" t="n">
        <v>100000</v>
      </c>
      <c r="H253" s="190" t="n">
        <v>100000</v>
      </c>
      <c r="I253" s="193" t="s">
        <v>1029</v>
      </c>
      <c r="J253" s="97" t="s">
        <v>1030</v>
      </c>
      <c r="K253" s="98" t="s">
        <v>119</v>
      </c>
    </row>
    <row r="254" customFormat="false" ht="21" hidden="false" customHeight="true" outlineLevel="0" collapsed="false">
      <c r="A254" s="37"/>
      <c r="B254" s="95" t="s">
        <v>1031</v>
      </c>
      <c r="C254" s="95" t="s">
        <v>1032</v>
      </c>
      <c r="D254" s="95" t="s">
        <v>1033</v>
      </c>
      <c r="E254" s="174" t="s">
        <v>37</v>
      </c>
      <c r="F254" s="174" t="s">
        <v>37</v>
      </c>
      <c r="G254" s="174" t="s">
        <v>37</v>
      </c>
      <c r="H254" s="174" t="s">
        <v>37</v>
      </c>
      <c r="I254" s="193" t="s">
        <v>1034</v>
      </c>
      <c r="J254" s="97" t="s">
        <v>1035</v>
      </c>
      <c r="K254" s="98"/>
    </row>
    <row r="255" customFormat="false" ht="21" hidden="false" customHeight="true" outlineLevel="0" collapsed="false">
      <c r="A255" s="37"/>
      <c r="B255" s="95"/>
      <c r="C255" s="95"/>
      <c r="D255" s="95"/>
      <c r="E255" s="174"/>
      <c r="F255" s="174"/>
      <c r="G255" s="40"/>
      <c r="H255" s="181"/>
      <c r="I255" s="97"/>
      <c r="J255" s="97"/>
      <c r="K255" s="299"/>
    </row>
    <row r="256" customFormat="false" ht="21" hidden="false" customHeight="true" outlineLevel="0" collapsed="false">
      <c r="A256" s="37"/>
      <c r="B256" s="95"/>
      <c r="C256" s="95"/>
      <c r="D256" s="95"/>
      <c r="E256" s="174"/>
      <c r="F256" s="174"/>
      <c r="G256" s="174"/>
      <c r="H256" s="174"/>
      <c r="I256" s="193"/>
      <c r="J256" s="97"/>
      <c r="K256" s="98"/>
    </row>
    <row r="257" customFormat="false" ht="21" hidden="false" customHeight="true" outlineLevel="0" collapsed="false">
      <c r="A257" s="37"/>
      <c r="B257" s="95"/>
      <c r="C257" s="95"/>
      <c r="D257" s="95"/>
      <c r="E257" s="174"/>
      <c r="F257" s="174"/>
      <c r="G257" s="174"/>
      <c r="H257" s="174"/>
      <c r="I257" s="193"/>
      <c r="J257" s="97"/>
      <c r="K257" s="98"/>
    </row>
    <row r="258" customFormat="false" ht="21" hidden="false" customHeight="true" outlineLevel="0" collapsed="false">
      <c r="A258" s="37"/>
      <c r="B258" s="95"/>
      <c r="C258" s="194"/>
      <c r="D258" s="95"/>
      <c r="E258" s="174"/>
      <c r="F258" s="174"/>
      <c r="G258" s="174"/>
      <c r="H258" s="301"/>
      <c r="I258" s="193"/>
      <c r="J258" s="97"/>
      <c r="K258" s="98"/>
    </row>
    <row r="259" customFormat="false" ht="21" hidden="false" customHeight="true" outlineLevel="0" collapsed="false">
      <c r="A259" s="37"/>
      <c r="B259" s="95"/>
      <c r="C259" s="194"/>
      <c r="D259" s="95"/>
      <c r="E259" s="174"/>
      <c r="F259" s="174"/>
      <c r="G259" s="174"/>
      <c r="H259" s="301"/>
      <c r="I259" s="193"/>
      <c r="J259" s="97"/>
      <c r="K259" s="58" t="n">
        <v>122</v>
      </c>
    </row>
    <row r="260" customFormat="false" ht="21" hidden="false" customHeight="true" outlineLevel="0" collapsed="false">
      <c r="A260" s="76"/>
      <c r="B260" s="60"/>
      <c r="C260" s="61"/>
      <c r="D260" s="62"/>
      <c r="E260" s="63"/>
      <c r="F260" s="64"/>
      <c r="G260" s="63"/>
      <c r="H260" s="305"/>
      <c r="I260" s="60"/>
      <c r="J260" s="60"/>
      <c r="K260" s="58"/>
    </row>
    <row r="261" customFormat="false" ht="21" hidden="false" customHeight="true" outlineLevel="0" collapsed="false">
      <c r="A261" s="9" t="s">
        <v>0</v>
      </c>
      <c r="B261" s="9"/>
      <c r="C261" s="9"/>
      <c r="D261" s="11"/>
      <c r="E261" s="11"/>
      <c r="F261" s="11"/>
      <c r="G261" s="11"/>
      <c r="H261" s="11"/>
      <c r="I261" s="11"/>
      <c r="J261" s="11"/>
      <c r="K261" s="11" t="s">
        <v>1</v>
      </c>
    </row>
    <row r="262" customFormat="false" ht="21" hidden="false" customHeight="true" outlineLevel="0" collapsed="false">
      <c r="A262" s="12" t="s">
        <v>2</v>
      </c>
      <c r="B262" s="12"/>
      <c r="C262" s="12"/>
      <c r="D262" s="12"/>
      <c r="E262" s="13" t="s">
        <v>3</v>
      </c>
      <c r="F262" s="13"/>
      <c r="G262" s="12"/>
      <c r="H262" s="12"/>
      <c r="I262" s="12"/>
      <c r="J262" s="12"/>
      <c r="K262" s="12"/>
    </row>
    <row r="263" customFormat="false" ht="21" hidden="false" customHeight="true" outlineLevel="0" collapsed="false">
      <c r="A263" s="18" t="s">
        <v>4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21" hidden="false" customHeight="true" outlineLevel="0" collapsed="false">
      <c r="A264" s="18" t="s">
        <v>5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21" hidden="false" customHeight="true" outlineLevel="0" collapsed="false">
      <c r="A265" s="18" t="s">
        <v>6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21" hidden="false" customHeight="true" outlineLevel="0" collapsed="false">
      <c r="A266" s="238" t="s">
        <v>856</v>
      </c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</row>
    <row r="267" customFormat="false" ht="21" hidden="false" customHeight="true" outlineLevel="0" collapsed="false">
      <c r="A267" s="19" t="s">
        <v>708</v>
      </c>
      <c r="B267" s="19"/>
      <c r="C267" s="19"/>
      <c r="D267" s="19"/>
      <c r="E267" s="19"/>
      <c r="F267" s="19"/>
      <c r="G267" s="19"/>
      <c r="H267" s="19"/>
      <c r="I267" s="19"/>
      <c r="J267" s="19"/>
      <c r="K267" s="19"/>
    </row>
    <row r="268" customFormat="false" ht="21" hidden="false" customHeight="true" outlineLevel="0" collapsed="false">
      <c r="A268" s="21" t="s">
        <v>85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21" hidden="false" customHeight="true" outlineLevel="0" collapsed="false">
      <c r="A269" s="21" t="s">
        <v>859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21" hidden="false" customHeight="true" outlineLevel="0" collapsed="false">
      <c r="A270" s="24" t="s">
        <v>11</v>
      </c>
      <c r="B270" s="24" t="s">
        <v>12</v>
      </c>
      <c r="C270" s="24" t="s">
        <v>13</v>
      </c>
      <c r="D270" s="25" t="s">
        <v>14</v>
      </c>
      <c r="E270" s="26" t="s">
        <v>15</v>
      </c>
      <c r="F270" s="26"/>
      <c r="G270" s="26"/>
      <c r="H270" s="26"/>
      <c r="I270" s="25" t="s">
        <v>16</v>
      </c>
      <c r="J270" s="25" t="s">
        <v>17</v>
      </c>
      <c r="K270" s="25" t="s">
        <v>18</v>
      </c>
      <c r="L270" s="267"/>
      <c r="M270" s="268"/>
      <c r="N270" s="267"/>
      <c r="O270" s="268"/>
      <c r="P270" s="268"/>
      <c r="Q270" s="268"/>
      <c r="R270" s="268"/>
    </row>
    <row r="271" customFormat="false" ht="21" hidden="false" customHeight="true" outlineLevel="0" collapsed="false">
      <c r="A271" s="24"/>
      <c r="B271" s="24"/>
      <c r="C271" s="24"/>
      <c r="D271" s="28" t="s">
        <v>19</v>
      </c>
      <c r="E271" s="29" t="s">
        <v>20</v>
      </c>
      <c r="F271" s="30" t="s">
        <v>21</v>
      </c>
      <c r="G271" s="30" t="s">
        <v>22</v>
      </c>
      <c r="H271" s="294" t="s">
        <v>23</v>
      </c>
      <c r="I271" s="28" t="s">
        <v>24</v>
      </c>
      <c r="J271" s="31" t="s">
        <v>25</v>
      </c>
      <c r="K271" s="31" t="s">
        <v>26</v>
      </c>
      <c r="L271" s="267"/>
      <c r="M271" s="268"/>
      <c r="N271" s="267"/>
      <c r="O271" s="268"/>
      <c r="P271" s="268"/>
      <c r="Q271" s="268"/>
      <c r="R271" s="268"/>
    </row>
    <row r="272" customFormat="false" ht="21" hidden="false" customHeight="true" outlineLevel="0" collapsed="false">
      <c r="A272" s="37" t="n">
        <v>34</v>
      </c>
      <c r="B272" s="118" t="s">
        <v>1036</v>
      </c>
      <c r="C272" s="95" t="s">
        <v>1037</v>
      </c>
      <c r="D272" s="95" t="s">
        <v>1038</v>
      </c>
      <c r="E272" s="94" t="n">
        <v>90000</v>
      </c>
      <c r="F272" s="174"/>
      <c r="G272" s="174"/>
      <c r="H272" s="174"/>
      <c r="I272" s="97" t="s">
        <v>1039</v>
      </c>
      <c r="J272" s="97" t="s">
        <v>205</v>
      </c>
      <c r="K272" s="98" t="s">
        <v>119</v>
      </c>
      <c r="L272" s="268"/>
      <c r="M272" s="231"/>
      <c r="N272" s="281"/>
      <c r="O272" s="306"/>
      <c r="P272" s="281"/>
      <c r="Q272" s="233"/>
      <c r="R272" s="307"/>
    </row>
    <row r="273" customFormat="false" ht="21" hidden="false" customHeight="true" outlineLevel="0" collapsed="false">
      <c r="A273" s="37"/>
      <c r="B273" s="95" t="s">
        <v>1040</v>
      </c>
      <c r="C273" s="95" t="s">
        <v>1041</v>
      </c>
      <c r="D273" s="95"/>
      <c r="E273" s="308" t="s">
        <v>868</v>
      </c>
      <c r="F273" s="308"/>
      <c r="G273" s="308"/>
      <c r="H273" s="308"/>
      <c r="I273" s="97"/>
      <c r="J273" s="97" t="s">
        <v>1042</v>
      </c>
      <c r="K273" s="98"/>
      <c r="L273" s="268"/>
      <c r="M273" s="231"/>
      <c r="N273" s="231"/>
      <c r="O273" s="231"/>
      <c r="P273" s="231"/>
      <c r="Q273" s="306"/>
      <c r="R273" s="306"/>
    </row>
    <row r="274" customFormat="false" ht="21" hidden="false" customHeight="true" outlineLevel="0" collapsed="false">
      <c r="A274" s="37"/>
      <c r="B274" s="95" t="s">
        <v>1043</v>
      </c>
      <c r="C274" s="95" t="s">
        <v>1044</v>
      </c>
      <c r="D274" s="95"/>
      <c r="E274" s="40"/>
      <c r="F274" s="40"/>
      <c r="G274" s="190"/>
      <c r="H274" s="190"/>
      <c r="I274" s="97"/>
      <c r="J274" s="97" t="s">
        <v>1045</v>
      </c>
      <c r="K274" s="98"/>
      <c r="L274" s="268"/>
      <c r="M274" s="231"/>
      <c r="N274" s="231"/>
      <c r="O274" s="231"/>
      <c r="P274" s="306"/>
      <c r="Q274" s="231"/>
      <c r="R274" s="306"/>
    </row>
    <row r="275" customFormat="false" ht="21" hidden="false" customHeight="true" outlineLevel="0" collapsed="false">
      <c r="A275" s="37"/>
      <c r="B275" s="95"/>
      <c r="C275" s="95"/>
      <c r="D275" s="95"/>
      <c r="E275" s="304"/>
      <c r="F275" s="40"/>
      <c r="G275" s="304"/>
      <c r="H275" s="304"/>
      <c r="I275" s="97"/>
      <c r="J275" s="97"/>
      <c r="K275" s="98"/>
      <c r="L275" s="268"/>
      <c r="M275" s="231"/>
      <c r="N275" s="281"/>
      <c r="O275" s="231"/>
      <c r="P275" s="231"/>
      <c r="Q275" s="231"/>
      <c r="R275" s="306"/>
    </row>
    <row r="276" customFormat="false" ht="21" hidden="false" customHeight="true" outlineLevel="0" collapsed="false">
      <c r="A276" s="37" t="n">
        <v>35</v>
      </c>
      <c r="B276" s="95" t="s">
        <v>1046</v>
      </c>
      <c r="C276" s="95" t="s">
        <v>1047</v>
      </c>
      <c r="D276" s="194" t="s">
        <v>1048</v>
      </c>
      <c r="E276" s="94" t="n">
        <v>100000</v>
      </c>
      <c r="F276" s="40" t="n">
        <v>100000</v>
      </c>
      <c r="G276" s="40" t="n">
        <v>100000</v>
      </c>
      <c r="H276" s="190" t="n">
        <v>100000</v>
      </c>
      <c r="I276" s="97" t="s">
        <v>1049</v>
      </c>
      <c r="J276" s="97" t="s">
        <v>205</v>
      </c>
      <c r="K276" s="98" t="s">
        <v>119</v>
      </c>
      <c r="L276" s="268"/>
      <c r="M276" s="231"/>
      <c r="N276" s="231"/>
      <c r="O276" s="231"/>
      <c r="P276" s="306"/>
      <c r="Q276" s="231"/>
      <c r="R276" s="231"/>
    </row>
    <row r="277" customFormat="false" ht="21" hidden="false" customHeight="true" outlineLevel="0" collapsed="false">
      <c r="A277" s="37"/>
      <c r="B277" s="95" t="s">
        <v>1050</v>
      </c>
      <c r="C277" s="95" t="s">
        <v>1051</v>
      </c>
      <c r="D277" s="194" t="s">
        <v>1052</v>
      </c>
      <c r="E277" s="269" t="s">
        <v>868</v>
      </c>
      <c r="F277" s="269" t="s">
        <v>868</v>
      </c>
      <c r="G277" s="309" t="s">
        <v>868</v>
      </c>
      <c r="H277" s="309"/>
      <c r="I277" s="193" t="s">
        <v>1053</v>
      </c>
      <c r="J277" s="97" t="s">
        <v>1042</v>
      </c>
      <c r="K277" s="299"/>
      <c r="L277" s="268"/>
      <c r="M277" s="231"/>
      <c r="N277" s="231"/>
      <c r="O277" s="231"/>
      <c r="P277" s="231"/>
      <c r="Q277" s="306"/>
      <c r="R277" s="231"/>
    </row>
    <row r="278" customFormat="false" ht="21" hidden="false" customHeight="true" outlineLevel="0" collapsed="false">
      <c r="A278" s="37"/>
      <c r="B278" s="95" t="s">
        <v>137</v>
      </c>
      <c r="C278" s="95" t="s">
        <v>1054</v>
      </c>
      <c r="D278" s="95"/>
      <c r="E278" s="308"/>
      <c r="F278" s="308"/>
      <c r="G278" s="308"/>
      <c r="H278" s="308"/>
      <c r="I278" s="97"/>
      <c r="J278" s="97"/>
      <c r="K278" s="98"/>
      <c r="L278" s="268"/>
      <c r="M278" s="231"/>
      <c r="N278" s="231"/>
      <c r="O278" s="231"/>
      <c r="P278" s="306"/>
      <c r="Q278" s="231"/>
      <c r="R278" s="281"/>
    </row>
    <row r="279" customFormat="false" ht="21" hidden="false" customHeight="true" outlineLevel="0" collapsed="false">
      <c r="A279" s="37"/>
      <c r="B279" s="97"/>
      <c r="C279" s="95"/>
      <c r="D279" s="97"/>
      <c r="E279" s="125"/>
      <c r="F279" s="40"/>
      <c r="G279" s="40"/>
      <c r="H279" s="40"/>
      <c r="I279" s="97"/>
      <c r="J279" s="97"/>
      <c r="K279" s="98"/>
      <c r="L279" s="268"/>
      <c r="M279" s="231"/>
      <c r="N279" s="231"/>
      <c r="O279" s="231"/>
      <c r="P279" s="231"/>
      <c r="Q279" s="231"/>
      <c r="R279" s="306"/>
    </row>
    <row r="280" customFormat="false" ht="21" hidden="false" customHeight="true" outlineLevel="0" collapsed="false">
      <c r="A280" s="37" t="n">
        <v>36</v>
      </c>
      <c r="B280" s="97" t="s">
        <v>1055</v>
      </c>
      <c r="C280" s="95" t="s">
        <v>1047</v>
      </c>
      <c r="D280" s="97" t="s">
        <v>1056</v>
      </c>
      <c r="E280" s="125" t="n">
        <v>1200000</v>
      </c>
      <c r="F280" s="40"/>
      <c r="G280" s="40"/>
      <c r="H280" s="40"/>
      <c r="I280" s="97" t="s">
        <v>1057</v>
      </c>
      <c r="J280" s="97" t="s">
        <v>43</v>
      </c>
      <c r="K280" s="98" t="s">
        <v>119</v>
      </c>
      <c r="L280" s="268"/>
      <c r="M280" s="231"/>
      <c r="N280" s="231"/>
      <c r="O280" s="231"/>
      <c r="P280" s="231"/>
      <c r="Q280" s="231"/>
      <c r="R280" s="231"/>
    </row>
    <row r="281" customFormat="false" ht="21" hidden="false" customHeight="true" outlineLevel="0" collapsed="false">
      <c r="A281" s="37"/>
      <c r="B281" s="95" t="s">
        <v>1058</v>
      </c>
      <c r="C281" s="95" t="s">
        <v>1051</v>
      </c>
      <c r="D281" s="95" t="s">
        <v>1059</v>
      </c>
      <c r="E281" s="310" t="s">
        <v>868</v>
      </c>
      <c r="F281" s="37"/>
      <c r="G281" s="37"/>
      <c r="H281" s="37"/>
      <c r="I281" s="97" t="s">
        <v>1060</v>
      </c>
      <c r="J281" s="97" t="s">
        <v>1061</v>
      </c>
      <c r="K281" s="98"/>
      <c r="L281" s="231"/>
      <c r="M281" s="231"/>
      <c r="N281" s="231"/>
      <c r="O281" s="231"/>
      <c r="P281" s="231"/>
      <c r="Q281" s="231"/>
      <c r="R281" s="231"/>
    </row>
    <row r="282" customFormat="false" ht="21" hidden="false" customHeight="true" outlineLevel="0" collapsed="false">
      <c r="A282" s="37"/>
      <c r="B282" s="95"/>
      <c r="C282" s="95"/>
      <c r="D282" s="95"/>
      <c r="E282" s="310"/>
      <c r="F282" s="37"/>
      <c r="G282" s="37"/>
      <c r="H282" s="37"/>
      <c r="I282" s="97"/>
      <c r="J282" s="97"/>
      <c r="K282" s="98"/>
      <c r="L282" s="268"/>
      <c r="M282" s="231"/>
      <c r="N282" s="231"/>
      <c r="O282" s="231"/>
      <c r="P282" s="281"/>
      <c r="Q282" s="281"/>
      <c r="R282" s="281"/>
    </row>
    <row r="283" customFormat="false" ht="21" hidden="false" customHeight="true" outlineLevel="0" collapsed="false">
      <c r="A283" s="221"/>
      <c r="B283" s="311"/>
      <c r="C283" s="95"/>
      <c r="D283" s="36"/>
      <c r="E283" s="269"/>
      <c r="F283" s="37"/>
      <c r="G283" s="269"/>
      <c r="H283" s="269"/>
      <c r="I283" s="97"/>
      <c r="J283" s="97"/>
      <c r="K283" s="98"/>
      <c r="L283" s="268"/>
      <c r="M283" s="268"/>
      <c r="N283" s="268"/>
      <c r="O283" s="268"/>
      <c r="P283" s="268"/>
      <c r="Q283" s="268"/>
      <c r="R283" s="268"/>
    </row>
    <row r="284" customFormat="false" ht="21" hidden="false" customHeight="true" outlineLevel="0" collapsed="false">
      <c r="A284" s="221"/>
      <c r="B284" s="311"/>
      <c r="C284" s="95"/>
      <c r="D284" s="36"/>
      <c r="E284" s="308"/>
      <c r="F284" s="221"/>
      <c r="G284" s="308"/>
      <c r="H284" s="308"/>
      <c r="I284" s="97"/>
      <c r="J284" s="97"/>
      <c r="K284" s="98"/>
      <c r="L284" s="268"/>
      <c r="M284" s="268"/>
      <c r="N284" s="268"/>
      <c r="O284" s="268"/>
      <c r="P284" s="268"/>
      <c r="Q284" s="268"/>
      <c r="R284" s="268"/>
    </row>
    <row r="285" customFormat="false" ht="21" hidden="false" customHeight="true" outlineLevel="0" collapsed="false">
      <c r="A285" s="37"/>
      <c r="B285" s="95"/>
      <c r="C285" s="95"/>
      <c r="D285" s="95"/>
      <c r="E285" s="308"/>
      <c r="F285" s="308"/>
      <c r="G285" s="308"/>
      <c r="H285" s="308"/>
      <c r="I285" s="97"/>
      <c r="J285" s="97"/>
      <c r="K285" s="58" t="n">
        <v>123</v>
      </c>
      <c r="L285" s="268"/>
      <c r="M285" s="268"/>
      <c r="N285" s="268"/>
      <c r="O285" s="268"/>
      <c r="P285" s="268"/>
      <c r="Q285" s="268"/>
      <c r="R285" s="268"/>
    </row>
    <row r="286" customFormat="false" ht="21" hidden="false" customHeight="true" outlineLevel="0" collapsed="false">
      <c r="A286" s="76"/>
      <c r="B286" s="60"/>
      <c r="C286" s="61"/>
      <c r="D286" s="62"/>
      <c r="E286" s="63"/>
      <c r="F286" s="64"/>
      <c r="G286" s="63"/>
      <c r="H286" s="63"/>
      <c r="I286" s="60"/>
      <c r="J286" s="60"/>
      <c r="K286" s="58"/>
    </row>
    <row r="287" customFormat="false" ht="21" hidden="false" customHeight="true" outlineLevel="0" collapsed="false">
      <c r="A287" s="9" t="s">
        <v>0</v>
      </c>
      <c r="B287" s="9"/>
      <c r="C287" s="9"/>
      <c r="D287" s="11"/>
      <c r="E287" s="11"/>
      <c r="F287" s="11"/>
      <c r="G287" s="11"/>
      <c r="H287" s="11"/>
      <c r="I287" s="11"/>
      <c r="J287" s="11"/>
      <c r="K287" s="11" t="s">
        <v>1</v>
      </c>
    </row>
    <row r="288" customFormat="false" ht="21" hidden="false" customHeight="true" outlineLevel="0" collapsed="false">
      <c r="A288" s="12" t="s">
        <v>2</v>
      </c>
      <c r="B288" s="12"/>
      <c r="C288" s="12"/>
      <c r="D288" s="12"/>
      <c r="E288" s="13" t="s">
        <v>3</v>
      </c>
      <c r="F288" s="13"/>
      <c r="G288" s="12"/>
      <c r="H288" s="12"/>
      <c r="I288" s="12"/>
      <c r="J288" s="12"/>
      <c r="K288" s="12"/>
    </row>
    <row r="289" customFormat="false" ht="21" hidden="false" customHeight="true" outlineLevel="0" collapsed="false">
      <c r="A289" s="18" t="s">
        <v>4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21" hidden="false" customHeight="true" outlineLevel="0" collapsed="false">
      <c r="A290" s="18" t="s">
        <v>5</v>
      </c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21" hidden="false" customHeight="true" outlineLevel="0" collapsed="false">
      <c r="A291" s="18" t="s">
        <v>6</v>
      </c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21" hidden="false" customHeight="true" outlineLevel="0" collapsed="false">
      <c r="A292" s="238" t="s">
        <v>856</v>
      </c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</row>
    <row r="293" customFormat="false" ht="21" hidden="false" customHeight="true" outlineLevel="0" collapsed="false">
      <c r="A293" s="19" t="s">
        <v>708</v>
      </c>
      <c r="B293" s="19"/>
      <c r="C293" s="19"/>
      <c r="D293" s="19"/>
      <c r="E293" s="19"/>
      <c r="F293" s="19"/>
      <c r="G293" s="19"/>
      <c r="H293" s="19"/>
      <c r="I293" s="19"/>
      <c r="J293" s="19"/>
      <c r="K293" s="19"/>
    </row>
    <row r="294" customFormat="false" ht="21" hidden="false" customHeight="true" outlineLevel="0" collapsed="false">
      <c r="A294" s="21" t="s">
        <v>858</v>
      </c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21" hidden="false" customHeight="true" outlineLevel="0" collapsed="false">
      <c r="A295" s="21" t="s">
        <v>1062</v>
      </c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21" hidden="false" customHeight="true" outlineLevel="0" collapsed="false">
      <c r="A296" s="24" t="s">
        <v>11</v>
      </c>
      <c r="B296" s="24" t="s">
        <v>12</v>
      </c>
      <c r="C296" s="24" t="s">
        <v>13</v>
      </c>
      <c r="D296" s="25" t="s">
        <v>14</v>
      </c>
      <c r="E296" s="26" t="s">
        <v>15</v>
      </c>
      <c r="F296" s="26"/>
      <c r="G296" s="26"/>
      <c r="H296" s="26"/>
      <c r="I296" s="25" t="s">
        <v>16</v>
      </c>
      <c r="J296" s="25" t="s">
        <v>17</v>
      </c>
      <c r="K296" s="25" t="s">
        <v>18</v>
      </c>
    </row>
    <row r="297" customFormat="false" ht="21" hidden="false" customHeight="true" outlineLevel="0" collapsed="false">
      <c r="A297" s="24"/>
      <c r="B297" s="24"/>
      <c r="C297" s="24"/>
      <c r="D297" s="28" t="s">
        <v>19</v>
      </c>
      <c r="E297" s="29" t="s">
        <v>20</v>
      </c>
      <c r="F297" s="30" t="s">
        <v>21</v>
      </c>
      <c r="G297" s="30" t="s">
        <v>22</v>
      </c>
      <c r="H297" s="294" t="s">
        <v>23</v>
      </c>
      <c r="I297" s="28" t="s">
        <v>24</v>
      </c>
      <c r="J297" s="31" t="s">
        <v>25</v>
      </c>
      <c r="K297" s="31" t="s">
        <v>26</v>
      </c>
      <c r="N297" s="170" t="n">
        <v>164000</v>
      </c>
      <c r="R297" s="170" t="n">
        <v>164000</v>
      </c>
    </row>
    <row r="298" customFormat="false" ht="21" hidden="false" customHeight="true" outlineLevel="0" collapsed="false">
      <c r="A298" s="25" t="n">
        <v>1</v>
      </c>
      <c r="B298" s="312" t="s">
        <v>1063</v>
      </c>
      <c r="C298" s="313" t="s">
        <v>1064</v>
      </c>
      <c r="D298" s="95" t="s">
        <v>1065</v>
      </c>
      <c r="E298" s="40" t="n">
        <v>164000</v>
      </c>
      <c r="F298" s="65"/>
      <c r="G298" s="94"/>
      <c r="H298" s="32"/>
      <c r="I298" s="97" t="s">
        <v>1066</v>
      </c>
      <c r="J298" s="97" t="s">
        <v>1067</v>
      </c>
      <c r="K298" s="98" t="s">
        <v>119</v>
      </c>
      <c r="N298" s="314" t="n">
        <v>158000</v>
      </c>
      <c r="R298" s="314" t="n">
        <v>158000</v>
      </c>
    </row>
    <row r="299" customFormat="false" ht="21" hidden="false" customHeight="true" outlineLevel="0" collapsed="false">
      <c r="A299" s="221"/>
      <c r="B299" s="194" t="s">
        <v>1068</v>
      </c>
      <c r="C299" s="95" t="s">
        <v>1069</v>
      </c>
      <c r="D299" s="195" t="s">
        <v>1070</v>
      </c>
      <c r="E299" s="269" t="s">
        <v>868</v>
      </c>
      <c r="F299" s="269"/>
      <c r="G299" s="310"/>
      <c r="H299" s="269"/>
      <c r="I299" s="97" t="s">
        <v>202</v>
      </c>
      <c r="J299" s="195" t="s">
        <v>1071</v>
      </c>
      <c r="K299" s="193"/>
      <c r="N299" s="170" t="n">
        <v>1040000</v>
      </c>
      <c r="R299" s="170" t="n">
        <v>1040000</v>
      </c>
    </row>
    <row r="300" customFormat="false" ht="21" hidden="false" customHeight="true" outlineLevel="0" collapsed="false">
      <c r="A300" s="221"/>
      <c r="B300" s="194"/>
      <c r="C300" s="95"/>
      <c r="D300" s="195"/>
      <c r="E300" s="315"/>
      <c r="F300" s="40"/>
      <c r="G300" s="315"/>
      <c r="H300" s="316"/>
      <c r="I300" s="97"/>
      <c r="J300" s="97"/>
      <c r="K300" s="98"/>
      <c r="N300" s="317" t="n">
        <v>245000</v>
      </c>
      <c r="R300" s="317" t="n">
        <v>245000</v>
      </c>
    </row>
    <row r="301" customFormat="false" ht="21" hidden="false" customHeight="true" outlineLevel="0" collapsed="false">
      <c r="A301" s="221" t="n">
        <v>2</v>
      </c>
      <c r="B301" s="194" t="s">
        <v>1063</v>
      </c>
      <c r="C301" s="95" t="s">
        <v>1064</v>
      </c>
      <c r="D301" s="95" t="s">
        <v>1065</v>
      </c>
      <c r="E301" s="315" t="n">
        <v>158000</v>
      </c>
      <c r="F301" s="40"/>
      <c r="G301" s="315"/>
      <c r="H301" s="316"/>
      <c r="I301" s="97" t="s">
        <v>1066</v>
      </c>
      <c r="J301" s="97" t="s">
        <v>1067</v>
      </c>
      <c r="K301" s="98" t="s">
        <v>119</v>
      </c>
      <c r="N301" s="317" t="n">
        <v>1000000</v>
      </c>
      <c r="R301" s="317" t="n">
        <v>1000000</v>
      </c>
    </row>
    <row r="302" customFormat="false" ht="21" hidden="false" customHeight="true" outlineLevel="0" collapsed="false">
      <c r="A302" s="221"/>
      <c r="B302" s="179" t="s">
        <v>1072</v>
      </c>
      <c r="C302" s="95" t="s">
        <v>1069</v>
      </c>
      <c r="D302" s="195" t="s">
        <v>1073</v>
      </c>
      <c r="E302" s="269" t="s">
        <v>868</v>
      </c>
      <c r="F302" s="98"/>
      <c r="G302" s="308"/>
      <c r="H302" s="269"/>
      <c r="I302" s="97" t="s">
        <v>202</v>
      </c>
      <c r="J302" s="195" t="s">
        <v>1071</v>
      </c>
      <c r="K302" s="193"/>
      <c r="N302" s="317" t="n">
        <v>1500000</v>
      </c>
      <c r="R302" s="317" t="n">
        <v>1500000</v>
      </c>
    </row>
    <row r="303" customFormat="false" ht="21" hidden="false" customHeight="true" outlineLevel="0" collapsed="false">
      <c r="A303" s="221"/>
      <c r="B303" s="194"/>
      <c r="C303" s="95"/>
      <c r="D303" s="195"/>
      <c r="E303" s="170"/>
      <c r="F303" s="40"/>
      <c r="G303" s="94"/>
      <c r="H303" s="40"/>
      <c r="I303" s="97"/>
      <c r="J303" s="97"/>
      <c r="K303" s="98"/>
      <c r="N303" s="314" t="n">
        <v>1880000</v>
      </c>
      <c r="R303" s="318"/>
    </row>
    <row r="304" customFormat="false" ht="21" hidden="false" customHeight="true" outlineLevel="0" collapsed="false">
      <c r="A304" s="221" t="n">
        <v>3</v>
      </c>
      <c r="B304" s="194" t="s">
        <v>1063</v>
      </c>
      <c r="C304" s="95" t="s">
        <v>1064</v>
      </c>
      <c r="D304" s="95" t="s">
        <v>1065</v>
      </c>
      <c r="E304" s="170" t="n">
        <v>1040000</v>
      </c>
      <c r="F304" s="40"/>
      <c r="G304" s="94"/>
      <c r="H304" s="40"/>
      <c r="I304" s="97" t="s">
        <v>1066</v>
      </c>
      <c r="J304" s="97" t="s">
        <v>1067</v>
      </c>
      <c r="K304" s="98" t="s">
        <v>119</v>
      </c>
      <c r="N304" s="315" t="n">
        <v>756000</v>
      </c>
    </row>
    <row r="305" customFormat="false" ht="21" hidden="false" customHeight="true" outlineLevel="0" collapsed="false">
      <c r="A305" s="221"/>
      <c r="B305" s="194" t="s">
        <v>1074</v>
      </c>
      <c r="C305" s="95" t="s">
        <v>1069</v>
      </c>
      <c r="D305" s="195" t="s">
        <v>1075</v>
      </c>
      <c r="E305" s="269" t="s">
        <v>868</v>
      </c>
      <c r="F305" s="269"/>
      <c r="G305" s="310"/>
      <c r="H305" s="269"/>
      <c r="I305" s="97" t="s">
        <v>202</v>
      </c>
      <c r="J305" s="195" t="s">
        <v>1071</v>
      </c>
      <c r="K305" s="193"/>
      <c r="N305" s="40" t="n">
        <v>160000</v>
      </c>
    </row>
    <row r="306" customFormat="false" ht="21" hidden="false" customHeight="true" outlineLevel="0" collapsed="false">
      <c r="A306" s="37"/>
      <c r="B306" s="194"/>
      <c r="C306" s="95"/>
      <c r="D306" s="195"/>
      <c r="E306" s="316"/>
      <c r="F306" s="316"/>
      <c r="G306" s="94"/>
      <c r="H306" s="40"/>
      <c r="I306" s="97"/>
      <c r="J306" s="97"/>
      <c r="K306" s="98"/>
      <c r="N306" s="290"/>
      <c r="O306" s="51" t="n">
        <v>500000</v>
      </c>
      <c r="P306" s="1"/>
      <c r="Q306" s="1"/>
    </row>
    <row r="307" customFormat="false" ht="21" hidden="false" customHeight="true" outlineLevel="0" collapsed="false">
      <c r="A307" s="37" t="n">
        <v>4</v>
      </c>
      <c r="B307" s="194" t="s">
        <v>1063</v>
      </c>
      <c r="C307" s="95" t="s">
        <v>1064</v>
      </c>
      <c r="D307" s="95" t="s">
        <v>1065</v>
      </c>
      <c r="E307" s="316" t="n">
        <v>245000</v>
      </c>
      <c r="F307" s="316"/>
      <c r="G307" s="94"/>
      <c r="H307" s="40"/>
      <c r="I307" s="97" t="s">
        <v>1066</v>
      </c>
      <c r="J307" s="97" t="s">
        <v>1067</v>
      </c>
      <c r="K307" s="98" t="s">
        <v>119</v>
      </c>
      <c r="N307" s="317"/>
      <c r="O307" s="51" t="n">
        <v>500000</v>
      </c>
    </row>
    <row r="308" customFormat="false" ht="21" hidden="false" customHeight="true" outlineLevel="0" collapsed="false">
      <c r="A308" s="37"/>
      <c r="B308" s="194" t="s">
        <v>1076</v>
      </c>
      <c r="C308" s="95" t="s">
        <v>1069</v>
      </c>
      <c r="D308" s="195" t="s">
        <v>1077</v>
      </c>
      <c r="E308" s="269" t="s">
        <v>868</v>
      </c>
      <c r="F308" s="269"/>
      <c r="G308" s="199"/>
      <c r="H308" s="199"/>
      <c r="I308" s="97" t="s">
        <v>202</v>
      </c>
      <c r="J308" s="195" t="s">
        <v>1071</v>
      </c>
      <c r="K308" s="193"/>
      <c r="L308" s="319"/>
      <c r="M308" s="249"/>
      <c r="N308" s="320"/>
      <c r="O308" s="268"/>
      <c r="P308" s="51" t="n">
        <v>500000</v>
      </c>
      <c r="Q308" s="268"/>
    </row>
    <row r="309" customFormat="false" ht="21" hidden="false" customHeight="true" outlineLevel="0" collapsed="false">
      <c r="A309" s="37"/>
      <c r="B309" s="194"/>
      <c r="C309" s="95"/>
      <c r="D309" s="119"/>
      <c r="E309" s="269"/>
      <c r="F309" s="269"/>
      <c r="G309" s="199"/>
      <c r="H309" s="199"/>
      <c r="I309" s="97"/>
      <c r="J309" s="195"/>
      <c r="K309" s="193"/>
      <c r="N309" s="268"/>
      <c r="O309" s="268"/>
      <c r="P309" s="51" t="n">
        <v>500000</v>
      </c>
      <c r="Q309" s="268"/>
      <c r="S309" s="260" t="n">
        <v>9</v>
      </c>
    </row>
    <row r="310" customFormat="false" ht="21" hidden="false" customHeight="true" outlineLevel="0" collapsed="false">
      <c r="A310" s="37" t="n">
        <v>5</v>
      </c>
      <c r="B310" s="194" t="s">
        <v>1078</v>
      </c>
      <c r="C310" s="95" t="s">
        <v>1064</v>
      </c>
      <c r="D310" s="195" t="s">
        <v>1079</v>
      </c>
      <c r="E310" s="317" t="n">
        <v>1000000</v>
      </c>
      <c r="F310" s="316"/>
      <c r="G310" s="40"/>
      <c r="H310" s="40"/>
      <c r="I310" s="97" t="s">
        <v>1066</v>
      </c>
      <c r="J310" s="97" t="s">
        <v>1067</v>
      </c>
      <c r="K310" s="98" t="s">
        <v>119</v>
      </c>
      <c r="N310" s="268"/>
      <c r="O310" s="268"/>
      <c r="P310" s="268"/>
      <c r="Q310" s="51" t="n">
        <v>500000</v>
      </c>
    </row>
    <row r="311" customFormat="false" ht="21" hidden="false" customHeight="true" outlineLevel="0" collapsed="false">
      <c r="A311" s="37"/>
      <c r="B311" s="194" t="s">
        <v>1080</v>
      </c>
      <c r="C311" s="95" t="s">
        <v>1069</v>
      </c>
      <c r="D311" s="195" t="s">
        <v>1081</v>
      </c>
      <c r="E311" s="269" t="s">
        <v>868</v>
      </c>
      <c r="F311" s="269"/>
      <c r="G311" s="199"/>
      <c r="H311" s="199"/>
      <c r="I311" s="97" t="s">
        <v>202</v>
      </c>
      <c r="J311" s="195" t="s">
        <v>1071</v>
      </c>
      <c r="K311" s="58" t="n">
        <v>124</v>
      </c>
      <c r="N311" s="268"/>
      <c r="O311" s="268"/>
      <c r="P311" s="268"/>
      <c r="Q311" s="51" t="n">
        <v>500000</v>
      </c>
    </row>
    <row r="312" customFormat="false" ht="21" hidden="false" customHeight="true" outlineLevel="0" collapsed="false">
      <c r="A312" s="76"/>
      <c r="B312" s="60"/>
      <c r="C312" s="61"/>
      <c r="D312" s="321"/>
      <c r="E312" s="63"/>
      <c r="F312" s="64"/>
      <c r="G312" s="63"/>
      <c r="H312" s="63"/>
      <c r="I312" s="60"/>
      <c r="J312" s="60"/>
      <c r="K312" s="58"/>
      <c r="N312" s="268"/>
      <c r="O312" s="268"/>
      <c r="P312" s="268"/>
      <c r="Q312" s="268"/>
    </row>
    <row r="313" customFormat="false" ht="21" hidden="false" customHeight="true" outlineLevel="0" collapsed="false">
      <c r="A313" s="322" t="s">
        <v>1082</v>
      </c>
      <c r="B313" s="322"/>
      <c r="C313" s="322"/>
      <c r="D313" s="5"/>
      <c r="E313" s="5"/>
      <c r="F313" s="5"/>
      <c r="G313" s="5"/>
      <c r="H313" s="5"/>
      <c r="I313" s="5"/>
      <c r="J313" s="5"/>
      <c r="K313" s="323" t="s">
        <v>1083</v>
      </c>
      <c r="N313" s="268"/>
      <c r="O313" s="268"/>
      <c r="P313" s="268"/>
      <c r="Q313" s="268"/>
    </row>
    <row r="314" customFormat="false" ht="21" hidden="false" customHeight="true" outlineLevel="0" collapsed="false">
      <c r="A314" s="324" t="s">
        <v>1084</v>
      </c>
      <c r="B314" s="324"/>
      <c r="C314" s="324"/>
      <c r="D314" s="324"/>
      <c r="E314" s="324"/>
      <c r="F314" s="324"/>
      <c r="G314" s="324"/>
      <c r="H314" s="324"/>
      <c r="I314" s="324"/>
      <c r="J314" s="324"/>
      <c r="K314" s="324"/>
      <c r="N314" s="163" t="n">
        <f aca="false">SUM(N297:N313)</f>
        <v>6903000</v>
      </c>
      <c r="O314" s="163" t="n">
        <f aca="false">SUM(O306:O313)</f>
        <v>1000000</v>
      </c>
      <c r="P314" s="163" t="n">
        <f aca="false">SUM(P308:P313)</f>
        <v>1000000</v>
      </c>
      <c r="Q314" s="163" t="n">
        <f aca="false">SUM(Q310:Q313)</f>
        <v>1000000</v>
      </c>
      <c r="R314" s="163" t="n">
        <f aca="false">SUM(N314:Q314)</f>
        <v>9903000</v>
      </c>
    </row>
    <row r="315" customFormat="false" ht="21" hidden="false" customHeight="true" outlineLevel="0" collapsed="false">
      <c r="A315" s="325" t="s">
        <v>1085</v>
      </c>
      <c r="B315" s="325"/>
      <c r="C315" s="325"/>
      <c r="D315" s="325"/>
      <c r="E315" s="325"/>
      <c r="F315" s="325"/>
      <c r="G315" s="325"/>
      <c r="H315" s="325"/>
      <c r="I315" s="325"/>
      <c r="J315" s="325"/>
      <c r="K315" s="325"/>
      <c r="N315" s="267"/>
      <c r="O315" s="268"/>
      <c r="P315" s="268"/>
      <c r="Q315" s="268"/>
    </row>
    <row r="316" customFormat="false" ht="21" hidden="false" customHeight="true" outlineLevel="0" collapsed="false">
      <c r="A316" s="325" t="s">
        <v>5</v>
      </c>
      <c r="B316" s="325"/>
      <c r="C316" s="325"/>
      <c r="D316" s="325"/>
      <c r="E316" s="325"/>
      <c r="F316" s="325"/>
      <c r="G316" s="325"/>
      <c r="H316" s="325"/>
      <c r="I316" s="325"/>
      <c r="J316" s="325"/>
      <c r="K316" s="325"/>
      <c r="N316" s="174"/>
      <c r="O316" s="174"/>
      <c r="P316" s="268"/>
      <c r="Q316" s="268"/>
      <c r="S316" s="260"/>
    </row>
    <row r="317" customFormat="false" ht="21" hidden="false" customHeight="true" outlineLevel="0" collapsed="false">
      <c r="A317" s="325" t="s">
        <v>6</v>
      </c>
      <c r="B317" s="325"/>
      <c r="C317" s="325"/>
      <c r="D317" s="325"/>
      <c r="E317" s="325"/>
      <c r="F317" s="325"/>
      <c r="G317" s="325"/>
      <c r="H317" s="325"/>
      <c r="I317" s="325"/>
      <c r="J317" s="325"/>
      <c r="K317" s="325"/>
      <c r="N317" s="174"/>
      <c r="O317" s="174"/>
      <c r="P317" s="268"/>
      <c r="Q317" s="268"/>
      <c r="S317" s="260"/>
    </row>
    <row r="318" customFormat="false" ht="21" hidden="false" customHeight="true" outlineLevel="0" collapsed="false">
      <c r="A318" s="19" t="s">
        <v>1086</v>
      </c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N318" s="268"/>
      <c r="O318" s="268"/>
      <c r="P318" s="174"/>
      <c r="Q318" s="268"/>
      <c r="S318" s="260"/>
    </row>
    <row r="319" customFormat="false" ht="21" hidden="false" customHeight="true" outlineLevel="0" collapsed="false">
      <c r="A319" s="19" t="s">
        <v>708</v>
      </c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N319" s="268"/>
      <c r="O319" s="268"/>
      <c r="P319" s="174"/>
      <c r="Q319" s="268"/>
      <c r="S319" s="260"/>
    </row>
    <row r="320" customFormat="false" ht="21" hidden="false" customHeight="true" outlineLevel="0" collapsed="false">
      <c r="A320" s="21" t="s">
        <v>858</v>
      </c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N320" s="268" t="n">
        <v>9</v>
      </c>
      <c r="O320" s="268" t="n">
        <v>2</v>
      </c>
      <c r="P320" s="268" t="n">
        <v>2</v>
      </c>
      <c r="Q320" s="51" t="n">
        <v>2</v>
      </c>
      <c r="R320" s="268" t="n">
        <f aca="false">SUM(N320:Q320)</f>
        <v>15</v>
      </c>
      <c r="S320" s="1"/>
    </row>
    <row r="321" customFormat="false" ht="21" hidden="false" customHeight="true" outlineLevel="0" collapsed="false">
      <c r="A321" s="21" t="s">
        <v>1087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N321" s="260"/>
      <c r="Q321" s="174"/>
      <c r="S321" s="260"/>
    </row>
    <row r="322" customFormat="false" ht="21" hidden="false" customHeight="true" outlineLevel="0" collapsed="false">
      <c r="A322" s="24" t="s">
        <v>11</v>
      </c>
      <c r="B322" s="24" t="s">
        <v>12</v>
      </c>
      <c r="C322" s="24" t="s">
        <v>13</v>
      </c>
      <c r="D322" s="25" t="s">
        <v>14</v>
      </c>
      <c r="E322" s="26" t="s">
        <v>15</v>
      </c>
      <c r="F322" s="26"/>
      <c r="G322" s="26"/>
      <c r="H322" s="26"/>
      <c r="I322" s="25" t="s">
        <v>16</v>
      </c>
      <c r="J322" s="25" t="s">
        <v>17</v>
      </c>
      <c r="K322" s="25" t="s">
        <v>18</v>
      </c>
      <c r="N322" s="260"/>
      <c r="S322" s="260"/>
    </row>
    <row r="323" customFormat="false" ht="21" hidden="false" customHeight="true" outlineLevel="0" collapsed="false">
      <c r="A323" s="24"/>
      <c r="B323" s="24"/>
      <c r="C323" s="24"/>
      <c r="D323" s="28" t="s">
        <v>19</v>
      </c>
      <c r="E323" s="29" t="s">
        <v>20</v>
      </c>
      <c r="F323" s="30" t="s">
        <v>21</v>
      </c>
      <c r="G323" s="30" t="s">
        <v>22</v>
      </c>
      <c r="H323" s="294" t="s">
        <v>23</v>
      </c>
      <c r="I323" s="28" t="s">
        <v>24</v>
      </c>
      <c r="J323" s="31" t="s">
        <v>25</v>
      </c>
      <c r="K323" s="31" t="s">
        <v>26</v>
      </c>
      <c r="N323" s="318"/>
      <c r="O323" s="318"/>
      <c r="P323" s="318"/>
      <c r="Q323" s="318"/>
      <c r="R323" s="318"/>
      <c r="S323" s="260"/>
    </row>
    <row r="324" customFormat="false" ht="21" hidden="false" customHeight="true" outlineLevel="0" collapsed="false">
      <c r="A324" s="37" t="n">
        <v>6</v>
      </c>
      <c r="B324" s="194" t="s">
        <v>1078</v>
      </c>
      <c r="C324" s="95" t="s">
        <v>1064</v>
      </c>
      <c r="D324" s="195" t="s">
        <v>1079</v>
      </c>
      <c r="E324" s="317" t="n">
        <v>1500000</v>
      </c>
      <c r="F324" s="316"/>
      <c r="G324" s="40"/>
      <c r="H324" s="40"/>
      <c r="I324" s="97" t="s">
        <v>1066</v>
      </c>
      <c r="J324" s="97" t="s">
        <v>1067</v>
      </c>
      <c r="K324" s="98" t="s">
        <v>119</v>
      </c>
    </row>
    <row r="325" customFormat="false" ht="21" hidden="false" customHeight="true" outlineLevel="0" collapsed="false">
      <c r="A325" s="37"/>
      <c r="B325" s="194" t="s">
        <v>1088</v>
      </c>
      <c r="C325" s="95" t="s">
        <v>1069</v>
      </c>
      <c r="D325" s="119" t="s">
        <v>1089</v>
      </c>
      <c r="E325" s="269" t="s">
        <v>868</v>
      </c>
      <c r="F325" s="269"/>
      <c r="G325" s="199"/>
      <c r="H325" s="199"/>
      <c r="I325" s="97" t="s">
        <v>202</v>
      </c>
      <c r="J325" s="195" t="s">
        <v>1071</v>
      </c>
      <c r="K325" s="193"/>
      <c r="N325" s="318"/>
      <c r="O325" s="318"/>
      <c r="P325" s="318"/>
      <c r="Q325" s="318"/>
      <c r="R325" s="318"/>
      <c r="S325" s="260"/>
    </row>
    <row r="326" customFormat="false" ht="21" hidden="false" customHeight="true" outlineLevel="0" collapsed="false">
      <c r="A326" s="37"/>
      <c r="B326" s="95" t="s">
        <v>1090</v>
      </c>
      <c r="C326" s="95"/>
      <c r="D326" s="194"/>
      <c r="E326" s="269"/>
      <c r="F326" s="269"/>
      <c r="G326" s="309"/>
      <c r="H326" s="309"/>
      <c r="I326" s="193"/>
      <c r="J326" s="97"/>
      <c r="K326" s="299"/>
    </row>
    <row r="327" customFormat="false" ht="21" hidden="false" customHeight="true" outlineLevel="0" collapsed="false">
      <c r="A327" s="37"/>
      <c r="B327" s="194"/>
      <c r="C327" s="95"/>
      <c r="D327" s="119"/>
      <c r="E327" s="269"/>
      <c r="F327" s="269"/>
      <c r="G327" s="199"/>
      <c r="H327" s="199"/>
      <c r="I327" s="97"/>
      <c r="J327" s="195"/>
      <c r="K327" s="193"/>
      <c r="N327" s="260"/>
      <c r="Q327" s="1"/>
      <c r="R327" s="1"/>
      <c r="S327" s="260"/>
    </row>
    <row r="328" customFormat="false" ht="21" hidden="false" customHeight="true" outlineLevel="0" collapsed="false">
      <c r="A328" s="37" t="n">
        <v>7</v>
      </c>
      <c r="B328" s="194" t="s">
        <v>1063</v>
      </c>
      <c r="C328" s="95" t="s">
        <v>1064</v>
      </c>
      <c r="D328" s="95" t="s">
        <v>1065</v>
      </c>
      <c r="E328" s="314" t="n">
        <v>1880000</v>
      </c>
      <c r="F328" s="40"/>
      <c r="G328" s="326"/>
      <c r="H328" s="326"/>
      <c r="I328" s="97" t="s">
        <v>1066</v>
      </c>
      <c r="J328" s="97" t="s">
        <v>1067</v>
      </c>
      <c r="K328" s="98" t="s">
        <v>119</v>
      </c>
      <c r="N328" s="260"/>
      <c r="Q328" s="1"/>
      <c r="R328" s="1"/>
      <c r="S328" s="260"/>
    </row>
    <row r="329" customFormat="false" ht="21" hidden="false" customHeight="true" outlineLevel="0" collapsed="false">
      <c r="A329" s="221"/>
      <c r="B329" s="179" t="s">
        <v>1091</v>
      </c>
      <c r="C329" s="95" t="s">
        <v>1069</v>
      </c>
      <c r="D329" s="195" t="s">
        <v>1092</v>
      </c>
      <c r="E329" s="269" t="s">
        <v>868</v>
      </c>
      <c r="F329" s="98"/>
      <c r="G329" s="269"/>
      <c r="H329" s="269"/>
      <c r="I329" s="97" t="s">
        <v>202</v>
      </c>
      <c r="J329" s="195" t="s">
        <v>1071</v>
      </c>
      <c r="K329" s="193"/>
      <c r="N329" s="260" t="n">
        <v>9</v>
      </c>
      <c r="O329" s="260" t="n">
        <v>2</v>
      </c>
      <c r="P329" s="260" t="n">
        <v>2</v>
      </c>
      <c r="Q329" s="260" t="n">
        <v>2</v>
      </c>
      <c r="R329" s="260" t="n">
        <v>15</v>
      </c>
      <c r="S329" s="260" t="n">
        <v>15</v>
      </c>
    </row>
    <row r="330" customFormat="false" ht="21" hidden="false" customHeight="true" outlineLevel="0" collapsed="false">
      <c r="A330" s="37"/>
      <c r="B330" s="97" t="s">
        <v>1093</v>
      </c>
      <c r="C330" s="95"/>
      <c r="D330" s="97"/>
      <c r="E330" s="37"/>
      <c r="F330" s="40"/>
      <c r="G330" s="37"/>
      <c r="H330" s="106"/>
      <c r="I330" s="193"/>
      <c r="J330" s="97"/>
      <c r="K330" s="98"/>
    </row>
    <row r="331" customFormat="false" ht="21" hidden="false" customHeight="true" outlineLevel="0" collapsed="false">
      <c r="A331" s="37" t="n">
        <v>8</v>
      </c>
      <c r="B331" s="194" t="s">
        <v>1063</v>
      </c>
      <c r="C331" s="95" t="s">
        <v>1064</v>
      </c>
      <c r="D331" s="95" t="s">
        <v>1065</v>
      </c>
      <c r="E331" s="315" t="n">
        <v>756000</v>
      </c>
      <c r="F331" s="40"/>
      <c r="G331" s="315"/>
      <c r="H331" s="315"/>
      <c r="I331" s="97" t="s">
        <v>1066</v>
      </c>
      <c r="J331" s="97" t="s">
        <v>1067</v>
      </c>
      <c r="K331" s="98" t="s">
        <v>119</v>
      </c>
      <c r="P331" s="1"/>
    </row>
    <row r="332" customFormat="false" ht="21" hidden="false" customHeight="true" outlineLevel="0" collapsed="false">
      <c r="A332" s="37"/>
      <c r="B332" s="179" t="s">
        <v>1010</v>
      </c>
      <c r="C332" s="95" t="s">
        <v>1069</v>
      </c>
      <c r="D332" s="195" t="s">
        <v>1094</v>
      </c>
      <c r="E332" s="269" t="s">
        <v>868</v>
      </c>
      <c r="F332" s="98"/>
      <c r="G332" s="269"/>
      <c r="H332" s="269"/>
      <c r="I332" s="97" t="s">
        <v>202</v>
      </c>
      <c r="J332" s="195" t="s">
        <v>1071</v>
      </c>
      <c r="K332" s="193"/>
    </row>
    <row r="333" customFormat="false" ht="21" hidden="false" customHeight="true" outlineLevel="0" collapsed="false">
      <c r="A333" s="37"/>
      <c r="B333" s="194"/>
      <c r="C333" s="95"/>
      <c r="D333" s="195"/>
      <c r="E333" s="315"/>
      <c r="F333" s="40"/>
      <c r="G333" s="315"/>
      <c r="H333" s="315"/>
      <c r="I333" s="97"/>
      <c r="J333" s="97"/>
      <c r="K333" s="98"/>
      <c r="L333" s="327"/>
      <c r="M333" s="249"/>
      <c r="N333" s="327"/>
      <c r="O333" s="249"/>
      <c r="R333" s="1"/>
    </row>
    <row r="334" customFormat="false" ht="21" hidden="false" customHeight="true" outlineLevel="0" collapsed="false">
      <c r="A334" s="37" t="n">
        <v>9</v>
      </c>
      <c r="B334" s="195" t="s">
        <v>1063</v>
      </c>
      <c r="C334" s="95" t="s">
        <v>1064</v>
      </c>
      <c r="D334" s="95" t="s">
        <v>1065</v>
      </c>
      <c r="E334" s="40" t="n">
        <v>160000</v>
      </c>
      <c r="F334" s="40"/>
      <c r="G334" s="40"/>
      <c r="H334" s="40"/>
      <c r="I334" s="97" t="s">
        <v>1066</v>
      </c>
      <c r="J334" s="97" t="s">
        <v>1067</v>
      </c>
      <c r="K334" s="98" t="s">
        <v>119</v>
      </c>
      <c r="L334" s="327"/>
      <c r="M334" s="328"/>
      <c r="N334" s="329"/>
      <c r="O334" s="328"/>
      <c r="P334" s="248"/>
      <c r="Q334" s="248"/>
      <c r="R334" s="328"/>
      <c r="S334" s="248"/>
      <c r="T334" s="248"/>
      <c r="U334" s="330"/>
      <c r="V334" s="327"/>
      <c r="W334" s="327"/>
      <c r="X334" s="327"/>
      <c r="Y334" s="327"/>
      <c r="Z334" s="327"/>
      <c r="AA334" s="327"/>
      <c r="AB334" s="331"/>
    </row>
    <row r="335" customFormat="false" ht="21" hidden="false" customHeight="true" outlineLevel="0" collapsed="false">
      <c r="A335" s="221"/>
      <c r="B335" s="95" t="s">
        <v>1024</v>
      </c>
      <c r="C335" s="95" t="s">
        <v>1069</v>
      </c>
      <c r="D335" s="195" t="s">
        <v>1095</v>
      </c>
      <c r="E335" s="269" t="s">
        <v>868</v>
      </c>
      <c r="F335" s="269"/>
      <c r="G335" s="269"/>
      <c r="H335" s="269"/>
      <c r="I335" s="97" t="s">
        <v>202</v>
      </c>
      <c r="J335" s="195" t="s">
        <v>1071</v>
      </c>
      <c r="K335" s="193"/>
      <c r="L335" s="327"/>
      <c r="M335" s="249"/>
      <c r="N335" s="329"/>
      <c r="O335" s="328"/>
      <c r="P335" s="249"/>
      <c r="Q335" s="248"/>
      <c r="R335" s="332"/>
      <c r="S335" s="333"/>
      <c r="T335" s="334"/>
      <c r="U335" s="333"/>
      <c r="V335" s="327"/>
      <c r="W335" s="327"/>
      <c r="X335" s="327"/>
      <c r="Y335" s="327"/>
      <c r="Z335" s="327"/>
      <c r="AA335" s="327"/>
      <c r="AB335" s="335"/>
    </row>
    <row r="336" customFormat="false" ht="21" hidden="false" customHeight="true" outlineLevel="0" collapsed="false">
      <c r="A336" s="221"/>
      <c r="B336" s="95"/>
      <c r="C336" s="95"/>
      <c r="D336" s="195"/>
      <c r="E336" s="269"/>
      <c r="F336" s="269"/>
      <c r="G336" s="269"/>
      <c r="H336" s="269"/>
      <c r="I336" s="97"/>
      <c r="J336" s="195"/>
      <c r="K336" s="193"/>
      <c r="L336" s="327"/>
      <c r="M336" s="249"/>
      <c r="N336" s="329"/>
      <c r="O336" s="328"/>
      <c r="P336" s="249"/>
      <c r="Q336" s="248"/>
      <c r="R336" s="336"/>
      <c r="S336" s="333"/>
      <c r="T336" s="334"/>
      <c r="U336" s="333"/>
      <c r="V336" s="327"/>
      <c r="W336" s="327"/>
      <c r="X336" s="327"/>
      <c r="Y336" s="327"/>
      <c r="Z336" s="327"/>
      <c r="AA336" s="327"/>
      <c r="AB336" s="335"/>
    </row>
    <row r="337" customFormat="false" ht="21" hidden="false" customHeight="true" outlineLevel="0" collapsed="false">
      <c r="A337" s="37"/>
      <c r="B337" s="95"/>
      <c r="C337" s="95"/>
      <c r="D337" s="95"/>
      <c r="E337" s="174"/>
      <c r="F337" s="65"/>
      <c r="G337" s="40"/>
      <c r="H337" s="40"/>
      <c r="I337" s="97"/>
      <c r="J337" s="97"/>
      <c r="K337" s="58" t="n">
        <v>125</v>
      </c>
      <c r="L337" s="327"/>
      <c r="M337" s="337"/>
      <c r="N337" s="329"/>
      <c r="O337" s="328"/>
      <c r="P337" s="248"/>
      <c r="Q337" s="248"/>
      <c r="R337" s="328"/>
      <c r="S337" s="248"/>
      <c r="T337" s="248"/>
      <c r="U337" s="330"/>
      <c r="V337" s="327"/>
      <c r="W337" s="327"/>
      <c r="X337" s="327"/>
      <c r="Y337" s="327"/>
      <c r="Z337" s="327"/>
      <c r="AA337" s="327"/>
      <c r="AB337" s="331"/>
    </row>
    <row r="338" customFormat="false" ht="21" hidden="false" customHeight="true" outlineLevel="0" collapsed="false">
      <c r="A338" s="76"/>
      <c r="B338" s="60"/>
      <c r="C338" s="61"/>
      <c r="D338" s="62"/>
      <c r="E338" s="63"/>
      <c r="F338" s="64"/>
      <c r="G338" s="63"/>
      <c r="H338" s="63"/>
      <c r="I338" s="60"/>
      <c r="J338" s="60"/>
      <c r="K338" s="58"/>
      <c r="L338" s="327"/>
      <c r="M338" s="328"/>
      <c r="N338" s="329"/>
      <c r="O338" s="328"/>
      <c r="P338" s="248"/>
      <c r="Q338" s="248"/>
      <c r="R338" s="328"/>
      <c r="S338" s="248"/>
      <c r="T338" s="248"/>
      <c r="U338" s="330"/>
      <c r="V338" s="327"/>
      <c r="W338" s="327"/>
      <c r="X338" s="327"/>
      <c r="Y338" s="327"/>
      <c r="Z338" s="327"/>
      <c r="AA338" s="327"/>
      <c r="AB338" s="331"/>
    </row>
    <row r="339" customFormat="false" ht="21" hidden="false" customHeight="true" outlineLevel="0" collapsed="false">
      <c r="A339" s="9" t="s">
        <v>0</v>
      </c>
      <c r="B339" s="9"/>
      <c r="C339" s="9"/>
      <c r="D339" s="11"/>
      <c r="E339" s="11"/>
      <c r="F339" s="11"/>
      <c r="G339" s="11"/>
      <c r="H339" s="11"/>
      <c r="I339" s="11"/>
      <c r="J339" s="11"/>
      <c r="K339" s="11" t="s">
        <v>1</v>
      </c>
      <c r="L339" s="327"/>
      <c r="M339" s="249"/>
      <c r="N339" s="329"/>
      <c r="O339" s="328"/>
      <c r="P339" s="249"/>
      <c r="Q339" s="248"/>
      <c r="R339" s="332"/>
      <c r="S339" s="333"/>
      <c r="T339" s="334"/>
      <c r="U339" s="333"/>
      <c r="V339" s="327"/>
      <c r="W339" s="327"/>
      <c r="X339" s="327"/>
      <c r="Y339" s="327"/>
      <c r="Z339" s="327"/>
      <c r="AA339" s="327"/>
      <c r="AB339" s="335"/>
    </row>
    <row r="340" customFormat="false" ht="21" hidden="false" customHeight="true" outlineLevel="0" collapsed="false">
      <c r="A340" s="12" t="s">
        <v>2</v>
      </c>
      <c r="B340" s="12"/>
      <c r="C340" s="12"/>
      <c r="D340" s="12"/>
      <c r="E340" s="13" t="s">
        <v>3</v>
      </c>
      <c r="F340" s="13"/>
      <c r="G340" s="12"/>
      <c r="H340" s="12"/>
      <c r="I340" s="12"/>
      <c r="J340" s="12"/>
      <c r="K340" s="12"/>
      <c r="L340" s="327"/>
      <c r="M340" s="249"/>
      <c r="N340" s="329"/>
      <c r="O340" s="328"/>
      <c r="P340" s="249"/>
      <c r="Q340" s="248"/>
      <c r="R340" s="332"/>
      <c r="S340" s="333"/>
      <c r="T340" s="334"/>
      <c r="U340" s="333"/>
      <c r="V340" s="327"/>
      <c r="W340" s="327"/>
      <c r="X340" s="327"/>
      <c r="Y340" s="327"/>
      <c r="Z340" s="327"/>
      <c r="AA340" s="327"/>
      <c r="AB340" s="327"/>
    </row>
    <row r="341" customFormat="false" ht="21" hidden="false" customHeight="true" outlineLevel="0" collapsed="false">
      <c r="A341" s="18" t="s">
        <v>4</v>
      </c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327"/>
      <c r="M341" s="249"/>
      <c r="N341" s="329"/>
      <c r="O341" s="328"/>
      <c r="P341" s="249"/>
      <c r="Q341" s="248"/>
      <c r="R341" s="332"/>
      <c r="S341" s="333"/>
      <c r="T341" s="334"/>
      <c r="U341" s="333"/>
      <c r="V341" s="327"/>
      <c r="W341" s="327"/>
      <c r="X341" s="327"/>
      <c r="Y341" s="327"/>
      <c r="Z341" s="327"/>
      <c r="AA341" s="327"/>
      <c r="AB341" s="327"/>
    </row>
    <row r="342" customFormat="false" ht="21" hidden="false" customHeight="true" outlineLevel="0" collapsed="false">
      <c r="A342" s="18" t="s">
        <v>5</v>
      </c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327"/>
      <c r="M342" s="249"/>
      <c r="N342" s="329"/>
      <c r="O342" s="328"/>
      <c r="P342" s="249"/>
      <c r="Q342" s="248"/>
      <c r="R342" s="332"/>
      <c r="S342" s="333"/>
      <c r="T342" s="334"/>
      <c r="U342" s="333"/>
      <c r="V342" s="327"/>
      <c r="W342" s="327"/>
      <c r="X342" s="327"/>
      <c r="Y342" s="327"/>
      <c r="Z342" s="327"/>
      <c r="AA342" s="327"/>
      <c r="AB342" s="327"/>
    </row>
    <row r="343" customFormat="false" ht="21" hidden="false" customHeight="true" outlineLevel="0" collapsed="false">
      <c r="A343" s="18" t="s">
        <v>6</v>
      </c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21" hidden="false" customHeight="true" outlineLevel="0" collapsed="false">
      <c r="A344" s="238" t="s">
        <v>856</v>
      </c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</row>
    <row r="345" customFormat="false" ht="21" hidden="false" customHeight="true" outlineLevel="0" collapsed="false">
      <c r="A345" s="19" t="s">
        <v>708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</row>
    <row r="346" customFormat="false" ht="21" hidden="false" customHeight="true" outlineLevel="0" collapsed="false">
      <c r="A346" s="21" t="s">
        <v>858</v>
      </c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21" hidden="false" customHeight="true" outlineLevel="0" collapsed="false">
      <c r="A347" s="21" t="s">
        <v>1096</v>
      </c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21" hidden="false" customHeight="true" outlineLevel="0" collapsed="false">
      <c r="A348" s="24" t="s">
        <v>11</v>
      </c>
      <c r="B348" s="24" t="s">
        <v>12</v>
      </c>
      <c r="C348" s="24" t="s">
        <v>13</v>
      </c>
      <c r="D348" s="25" t="s">
        <v>14</v>
      </c>
      <c r="E348" s="26" t="s">
        <v>15</v>
      </c>
      <c r="F348" s="26"/>
      <c r="G348" s="26"/>
      <c r="H348" s="26"/>
      <c r="I348" s="25" t="s">
        <v>16</v>
      </c>
      <c r="J348" s="25" t="s">
        <v>17</v>
      </c>
      <c r="K348" s="25" t="s">
        <v>18</v>
      </c>
    </row>
    <row r="349" customFormat="false" ht="21" hidden="false" customHeight="true" outlineLevel="0" collapsed="false">
      <c r="A349" s="24"/>
      <c r="B349" s="24"/>
      <c r="C349" s="24"/>
      <c r="D349" s="28" t="s">
        <v>19</v>
      </c>
      <c r="E349" s="29" t="s">
        <v>20</v>
      </c>
      <c r="F349" s="30" t="s">
        <v>21</v>
      </c>
      <c r="G349" s="30" t="s">
        <v>22</v>
      </c>
      <c r="H349" s="294" t="s">
        <v>23</v>
      </c>
      <c r="I349" s="28" t="s">
        <v>24</v>
      </c>
      <c r="J349" s="31" t="s">
        <v>25</v>
      </c>
      <c r="K349" s="31" t="s">
        <v>26</v>
      </c>
    </row>
    <row r="350" customFormat="false" ht="21" hidden="false" customHeight="true" outlineLevel="0" collapsed="false">
      <c r="A350" s="221" t="n">
        <v>10</v>
      </c>
      <c r="B350" s="95" t="s">
        <v>1097</v>
      </c>
      <c r="C350" s="95" t="s">
        <v>1098</v>
      </c>
      <c r="D350" s="95" t="s">
        <v>1099</v>
      </c>
      <c r="E350" s="174"/>
      <c r="F350" s="40" t="n">
        <v>500000</v>
      </c>
      <c r="G350" s="174"/>
      <c r="H350" s="174"/>
      <c r="I350" s="97" t="s">
        <v>1100</v>
      </c>
      <c r="J350" s="97" t="s">
        <v>1067</v>
      </c>
      <c r="K350" s="98" t="s">
        <v>119</v>
      </c>
    </row>
    <row r="351" customFormat="false" ht="21" hidden="false" customHeight="true" outlineLevel="0" collapsed="false">
      <c r="A351" s="221"/>
      <c r="B351" s="338" t="s">
        <v>1101</v>
      </c>
      <c r="C351" s="95" t="s">
        <v>1102</v>
      </c>
      <c r="D351" s="36"/>
      <c r="E351" s="269"/>
      <c r="F351" s="269" t="s">
        <v>868</v>
      </c>
      <c r="G351" s="269"/>
      <c r="H351" s="269"/>
      <c r="I351" s="97" t="s">
        <v>1103</v>
      </c>
      <c r="J351" s="97" t="s">
        <v>1104</v>
      </c>
      <c r="K351" s="98"/>
    </row>
    <row r="352" customFormat="false" ht="21" hidden="false" customHeight="true" outlineLevel="0" collapsed="false">
      <c r="A352" s="37"/>
      <c r="B352" s="95"/>
      <c r="C352" s="95" t="s">
        <v>1105</v>
      </c>
      <c r="D352" s="95"/>
      <c r="E352" s="37"/>
      <c r="F352" s="37"/>
      <c r="G352" s="174"/>
      <c r="H352" s="174"/>
      <c r="I352" s="97"/>
      <c r="J352" s="97" t="s">
        <v>1106</v>
      </c>
      <c r="K352" s="98"/>
    </row>
    <row r="353" customFormat="false" ht="21" hidden="false" customHeight="true" outlineLevel="0" collapsed="false">
      <c r="A353" s="37"/>
      <c r="B353" s="95"/>
      <c r="C353" s="95"/>
      <c r="D353" s="95"/>
      <c r="E353" s="37"/>
      <c r="F353" s="37"/>
      <c r="G353" s="174"/>
      <c r="H353" s="174"/>
      <c r="I353" s="97"/>
      <c r="J353" s="97"/>
      <c r="K353" s="98"/>
    </row>
    <row r="354" customFormat="false" ht="21" hidden="false" customHeight="true" outlineLevel="0" collapsed="false">
      <c r="A354" s="37" t="n">
        <v>11</v>
      </c>
      <c r="B354" s="95" t="s">
        <v>1097</v>
      </c>
      <c r="C354" s="95" t="s">
        <v>1098</v>
      </c>
      <c r="D354" s="95" t="s">
        <v>1099</v>
      </c>
      <c r="E354" s="174"/>
      <c r="F354" s="40" t="n">
        <v>500000</v>
      </c>
      <c r="G354" s="37"/>
      <c r="H354" s="37"/>
      <c r="I354" s="97" t="s">
        <v>1100</v>
      </c>
      <c r="J354" s="97" t="s">
        <v>1067</v>
      </c>
      <c r="K354" s="98" t="s">
        <v>119</v>
      </c>
    </row>
    <row r="355" customFormat="false" ht="21" hidden="false" customHeight="true" outlineLevel="0" collapsed="false">
      <c r="A355" s="37"/>
      <c r="B355" s="338" t="s">
        <v>1107</v>
      </c>
      <c r="C355" s="95" t="s">
        <v>1102</v>
      </c>
      <c r="D355" s="36"/>
      <c r="E355" s="269"/>
      <c r="F355" s="269" t="s">
        <v>868</v>
      </c>
      <c r="G355" s="269"/>
      <c r="H355" s="269"/>
      <c r="I355" s="97" t="s">
        <v>1103</v>
      </c>
      <c r="J355" s="97" t="s">
        <v>1104</v>
      </c>
      <c r="K355" s="98"/>
    </row>
    <row r="356" customFormat="false" ht="21" hidden="false" customHeight="true" outlineLevel="0" collapsed="false">
      <c r="A356" s="37"/>
      <c r="B356" s="95"/>
      <c r="C356" s="95" t="s">
        <v>1105</v>
      </c>
      <c r="D356" s="95"/>
      <c r="E356" s="174"/>
      <c r="F356" s="37"/>
      <c r="G356" s="37"/>
      <c r="H356" s="37"/>
      <c r="I356" s="97"/>
      <c r="J356" s="97" t="s">
        <v>1106</v>
      </c>
      <c r="K356" s="98"/>
    </row>
    <row r="357" customFormat="false" ht="21" hidden="false" customHeight="true" outlineLevel="0" collapsed="false">
      <c r="A357" s="37"/>
      <c r="B357" s="338"/>
      <c r="C357" s="95"/>
      <c r="D357" s="36"/>
      <c r="E357" s="269"/>
      <c r="F357" s="37"/>
      <c r="G357" s="269"/>
      <c r="H357" s="269"/>
      <c r="I357" s="97"/>
      <c r="J357" s="97"/>
      <c r="K357" s="98"/>
    </row>
    <row r="358" customFormat="false" ht="21" hidden="false" customHeight="true" outlineLevel="0" collapsed="false">
      <c r="A358" s="37" t="n">
        <v>12</v>
      </c>
      <c r="B358" s="95" t="s">
        <v>1097</v>
      </c>
      <c r="C358" s="95" t="s">
        <v>1098</v>
      </c>
      <c r="D358" s="95" t="s">
        <v>1099</v>
      </c>
      <c r="E358" s="174"/>
      <c r="F358" s="174"/>
      <c r="G358" s="40" t="n">
        <v>500000</v>
      </c>
      <c r="H358" s="40"/>
      <c r="I358" s="97" t="s">
        <v>1100</v>
      </c>
      <c r="J358" s="97" t="s">
        <v>1067</v>
      </c>
      <c r="K358" s="98" t="s">
        <v>119</v>
      </c>
    </row>
    <row r="359" customFormat="false" ht="21" hidden="false" customHeight="true" outlineLevel="0" collapsed="false">
      <c r="A359" s="37"/>
      <c r="B359" s="338" t="s">
        <v>1108</v>
      </c>
      <c r="C359" s="95" t="s">
        <v>1102</v>
      </c>
      <c r="D359" s="105"/>
      <c r="E359" s="269"/>
      <c r="F359" s="269"/>
      <c r="G359" s="269" t="s">
        <v>868</v>
      </c>
      <c r="H359" s="269"/>
      <c r="I359" s="97" t="s">
        <v>1103</v>
      </c>
      <c r="J359" s="97" t="s">
        <v>1104</v>
      </c>
      <c r="K359" s="98"/>
    </row>
    <row r="360" customFormat="false" ht="21" hidden="false" customHeight="true" outlineLevel="0" collapsed="false">
      <c r="A360" s="37"/>
      <c r="B360" s="95"/>
      <c r="C360" s="95" t="s">
        <v>1105</v>
      </c>
      <c r="D360" s="95"/>
      <c r="E360" s="174"/>
      <c r="F360" s="65"/>
      <c r="G360" s="40"/>
      <c r="H360" s="40"/>
      <c r="I360" s="97"/>
      <c r="J360" s="97" t="s">
        <v>1106</v>
      </c>
      <c r="K360" s="98"/>
    </row>
    <row r="361" customFormat="false" ht="21" hidden="false" customHeight="true" outlineLevel="0" collapsed="false">
      <c r="A361" s="37"/>
      <c r="B361" s="95"/>
      <c r="C361" s="95"/>
      <c r="D361" s="95"/>
      <c r="E361" s="174"/>
      <c r="F361" s="65"/>
      <c r="G361" s="40"/>
      <c r="H361" s="40"/>
      <c r="I361" s="97"/>
      <c r="J361" s="97"/>
      <c r="K361" s="98"/>
    </row>
    <row r="362" customFormat="false" ht="21" hidden="false" customHeight="true" outlineLevel="0" collapsed="false">
      <c r="A362" s="37"/>
      <c r="B362" s="95"/>
      <c r="C362" s="95"/>
      <c r="D362" s="95"/>
      <c r="E362" s="174"/>
      <c r="F362" s="65"/>
      <c r="G362" s="40"/>
      <c r="H362" s="40"/>
      <c r="I362" s="97"/>
      <c r="J362" s="97"/>
      <c r="K362" s="98"/>
    </row>
    <row r="363" customFormat="false" ht="21" hidden="false" customHeight="true" outlineLevel="0" collapsed="false">
      <c r="A363" s="37"/>
      <c r="B363" s="95"/>
      <c r="C363" s="194"/>
      <c r="D363" s="95"/>
      <c r="E363" s="174"/>
      <c r="F363" s="65"/>
      <c r="G363" s="40"/>
      <c r="H363" s="40"/>
      <c r="I363" s="97"/>
      <c r="J363" s="97"/>
      <c r="K363" s="58" t="n">
        <v>126</v>
      </c>
    </row>
    <row r="364" customFormat="false" ht="21" hidden="false" customHeight="true" outlineLevel="0" collapsed="false">
      <c r="A364" s="76"/>
      <c r="B364" s="60"/>
      <c r="C364" s="61"/>
      <c r="D364" s="62"/>
      <c r="E364" s="63"/>
      <c r="F364" s="64"/>
      <c r="G364" s="63"/>
      <c r="H364" s="63"/>
      <c r="I364" s="60"/>
      <c r="J364" s="60"/>
      <c r="K364" s="58"/>
    </row>
    <row r="365" customFormat="false" ht="21" hidden="false" customHeight="true" outlineLevel="0" collapsed="false">
      <c r="A365" s="9" t="s">
        <v>0</v>
      </c>
      <c r="B365" s="9"/>
      <c r="C365" s="9"/>
      <c r="D365" s="11"/>
      <c r="E365" s="11"/>
      <c r="F365" s="11"/>
      <c r="G365" s="11"/>
      <c r="H365" s="11"/>
      <c r="I365" s="11"/>
      <c r="J365" s="11"/>
      <c r="K365" s="11" t="s">
        <v>1</v>
      </c>
      <c r="L365" s="327"/>
      <c r="M365" s="249"/>
      <c r="N365" s="329"/>
      <c r="O365" s="328"/>
      <c r="P365" s="249"/>
      <c r="Q365" s="248"/>
      <c r="R365" s="332"/>
      <c r="S365" s="333"/>
      <c r="T365" s="334"/>
      <c r="U365" s="333"/>
      <c r="V365" s="327"/>
      <c r="W365" s="327"/>
      <c r="X365" s="327"/>
      <c r="Y365" s="327"/>
      <c r="Z365" s="327"/>
      <c r="AA365" s="327"/>
      <c r="AB365" s="335"/>
    </row>
    <row r="366" customFormat="false" ht="21" hidden="false" customHeight="true" outlineLevel="0" collapsed="false">
      <c r="A366" s="12" t="s">
        <v>2</v>
      </c>
      <c r="B366" s="12"/>
      <c r="C366" s="12"/>
      <c r="D366" s="12"/>
      <c r="E366" s="13" t="s">
        <v>3</v>
      </c>
      <c r="F366" s="13"/>
      <c r="G366" s="12"/>
      <c r="H366" s="12"/>
      <c r="I366" s="12"/>
      <c r="J366" s="12"/>
      <c r="K366" s="12"/>
      <c r="L366" s="327"/>
      <c r="M366" s="249"/>
      <c r="N366" s="329"/>
      <c r="O366" s="328"/>
      <c r="P366" s="249"/>
      <c r="Q366" s="248"/>
      <c r="R366" s="332"/>
      <c r="S366" s="333"/>
      <c r="T366" s="334"/>
      <c r="U366" s="333"/>
      <c r="V366" s="327"/>
      <c r="W366" s="327"/>
      <c r="X366" s="327"/>
      <c r="Y366" s="327"/>
      <c r="Z366" s="327"/>
      <c r="AA366" s="327"/>
      <c r="AB366" s="327"/>
    </row>
    <row r="367" customFormat="false" ht="21" hidden="false" customHeight="true" outlineLevel="0" collapsed="false">
      <c r="A367" s="18" t="s">
        <v>4</v>
      </c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327"/>
      <c r="M367" s="249"/>
      <c r="N367" s="329"/>
      <c r="O367" s="328"/>
      <c r="P367" s="249"/>
      <c r="Q367" s="248"/>
      <c r="R367" s="332"/>
      <c r="S367" s="333"/>
      <c r="T367" s="334"/>
      <c r="U367" s="333"/>
      <c r="V367" s="327"/>
      <c r="W367" s="327"/>
      <c r="X367" s="327"/>
      <c r="Y367" s="327"/>
      <c r="Z367" s="327"/>
      <c r="AA367" s="327"/>
      <c r="AB367" s="327"/>
    </row>
    <row r="368" customFormat="false" ht="21" hidden="false" customHeight="true" outlineLevel="0" collapsed="false">
      <c r="A368" s="18" t="s">
        <v>5</v>
      </c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327"/>
      <c r="M368" s="249"/>
      <c r="N368" s="329"/>
      <c r="O368" s="328"/>
      <c r="P368" s="249"/>
      <c r="Q368" s="248"/>
      <c r="R368" s="332"/>
      <c r="S368" s="333"/>
      <c r="T368" s="334"/>
      <c r="U368" s="333"/>
      <c r="V368" s="327"/>
      <c r="W368" s="327"/>
      <c r="X368" s="327"/>
      <c r="Y368" s="327"/>
      <c r="Z368" s="327"/>
      <c r="AA368" s="327"/>
      <c r="AB368" s="327"/>
    </row>
    <row r="369" customFormat="false" ht="21" hidden="false" customHeight="true" outlineLevel="0" collapsed="false">
      <c r="A369" s="18" t="s">
        <v>6</v>
      </c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21" hidden="false" customHeight="true" outlineLevel="0" collapsed="false">
      <c r="A370" s="238" t="s">
        <v>856</v>
      </c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</row>
    <row r="371" customFormat="false" ht="21" hidden="false" customHeight="true" outlineLevel="0" collapsed="false">
      <c r="A371" s="19" t="s">
        <v>708</v>
      </c>
      <c r="B371" s="19"/>
      <c r="C371" s="19"/>
      <c r="D371" s="19"/>
      <c r="E371" s="19"/>
      <c r="F371" s="19"/>
      <c r="G371" s="19"/>
      <c r="H371" s="19"/>
      <c r="I371" s="19"/>
      <c r="J371" s="19"/>
      <c r="K371" s="19"/>
    </row>
    <row r="372" customFormat="false" ht="21" hidden="false" customHeight="true" outlineLevel="0" collapsed="false">
      <c r="A372" s="21" t="s">
        <v>858</v>
      </c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21" hidden="false" customHeight="true" outlineLevel="0" collapsed="false">
      <c r="A373" s="21" t="s">
        <v>1096</v>
      </c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21" hidden="false" customHeight="true" outlineLevel="0" collapsed="false">
      <c r="A374" s="24" t="s">
        <v>11</v>
      </c>
      <c r="B374" s="24" t="s">
        <v>12</v>
      </c>
      <c r="C374" s="24" t="s">
        <v>13</v>
      </c>
      <c r="D374" s="25" t="s">
        <v>14</v>
      </c>
      <c r="E374" s="26" t="s">
        <v>15</v>
      </c>
      <c r="F374" s="26"/>
      <c r="G374" s="26"/>
      <c r="H374" s="26"/>
      <c r="I374" s="25" t="s">
        <v>16</v>
      </c>
      <c r="J374" s="25" t="s">
        <v>17</v>
      </c>
      <c r="K374" s="25" t="s">
        <v>18</v>
      </c>
    </row>
    <row r="375" customFormat="false" ht="21" hidden="false" customHeight="true" outlineLevel="0" collapsed="false">
      <c r="A375" s="24"/>
      <c r="B375" s="24"/>
      <c r="C375" s="24"/>
      <c r="D375" s="28" t="s">
        <v>19</v>
      </c>
      <c r="E375" s="29" t="s">
        <v>20</v>
      </c>
      <c r="F375" s="30" t="s">
        <v>21</v>
      </c>
      <c r="G375" s="30" t="s">
        <v>22</v>
      </c>
      <c r="H375" s="294" t="s">
        <v>23</v>
      </c>
      <c r="I375" s="28" t="s">
        <v>24</v>
      </c>
      <c r="J375" s="31" t="s">
        <v>25</v>
      </c>
      <c r="K375" s="31" t="s">
        <v>26</v>
      </c>
    </row>
    <row r="376" customFormat="false" ht="21" hidden="false" customHeight="true" outlineLevel="0" collapsed="false">
      <c r="A376" s="37" t="n">
        <v>13</v>
      </c>
      <c r="B376" s="95" t="s">
        <v>1097</v>
      </c>
      <c r="C376" s="95" t="s">
        <v>1098</v>
      </c>
      <c r="D376" s="95" t="s">
        <v>1099</v>
      </c>
      <c r="E376" s="37"/>
      <c r="F376" s="174"/>
      <c r="G376" s="40" t="n">
        <v>500000</v>
      </c>
      <c r="H376" s="37"/>
      <c r="I376" s="97" t="s">
        <v>1100</v>
      </c>
      <c r="J376" s="97" t="s">
        <v>1067</v>
      </c>
      <c r="K376" s="98" t="s">
        <v>119</v>
      </c>
    </row>
    <row r="377" customFormat="false" ht="21" hidden="false" customHeight="true" outlineLevel="0" collapsed="false">
      <c r="A377" s="37"/>
      <c r="B377" s="338" t="s">
        <v>722</v>
      </c>
      <c r="C377" s="95" t="s">
        <v>1102</v>
      </c>
      <c r="D377" s="105"/>
      <c r="E377" s="37"/>
      <c r="F377" s="269"/>
      <c r="G377" s="269" t="s">
        <v>868</v>
      </c>
      <c r="H377" s="269"/>
      <c r="I377" s="97" t="s">
        <v>1103</v>
      </c>
      <c r="J377" s="97" t="s">
        <v>1104</v>
      </c>
      <c r="K377" s="98"/>
    </row>
    <row r="378" customFormat="false" ht="21" hidden="false" customHeight="true" outlineLevel="0" collapsed="false">
      <c r="A378" s="37"/>
      <c r="B378" s="95"/>
      <c r="C378" s="95" t="s">
        <v>1105</v>
      </c>
      <c r="D378" s="95"/>
      <c r="E378" s="174"/>
      <c r="F378" s="65"/>
      <c r="G378" s="40"/>
      <c r="H378" s="40"/>
      <c r="I378" s="97"/>
      <c r="J378" s="97" t="s">
        <v>1106</v>
      </c>
      <c r="K378" s="98"/>
    </row>
    <row r="379" customFormat="false" ht="21" hidden="false" customHeight="true" outlineLevel="0" collapsed="false">
      <c r="A379" s="37"/>
      <c r="B379" s="95"/>
      <c r="C379" s="95"/>
      <c r="D379" s="95"/>
      <c r="E379" s="37"/>
      <c r="F379" s="65"/>
      <c r="G379" s="174"/>
      <c r="H379" s="174"/>
      <c r="I379" s="97"/>
      <c r="J379" s="97"/>
      <c r="K379" s="98"/>
    </row>
    <row r="380" customFormat="false" ht="21" hidden="false" customHeight="true" outlineLevel="0" collapsed="false">
      <c r="A380" s="37" t="n">
        <v>14</v>
      </c>
      <c r="B380" s="95" t="s">
        <v>1097</v>
      </c>
      <c r="C380" s="95" t="s">
        <v>1098</v>
      </c>
      <c r="D380" s="95" t="s">
        <v>1099</v>
      </c>
      <c r="E380" s="37"/>
      <c r="F380" s="65"/>
      <c r="G380" s="174"/>
      <c r="H380" s="40" t="n">
        <v>500000</v>
      </c>
      <c r="I380" s="97" t="s">
        <v>1100</v>
      </c>
      <c r="J380" s="97" t="s">
        <v>1067</v>
      </c>
      <c r="K380" s="98" t="s">
        <v>119</v>
      </c>
    </row>
    <row r="381" customFormat="false" ht="21" hidden="false" customHeight="true" outlineLevel="0" collapsed="false">
      <c r="A381" s="37"/>
      <c r="B381" s="338" t="s">
        <v>903</v>
      </c>
      <c r="C381" s="95" t="s">
        <v>1102</v>
      </c>
      <c r="D381" s="36"/>
      <c r="E381" s="37"/>
      <c r="F381" s="65"/>
      <c r="G381" s="269"/>
      <c r="H381" s="269" t="s">
        <v>868</v>
      </c>
      <c r="I381" s="97" t="s">
        <v>1103</v>
      </c>
      <c r="J381" s="97" t="s">
        <v>1104</v>
      </c>
      <c r="K381" s="98"/>
    </row>
    <row r="382" customFormat="false" ht="21" hidden="false" customHeight="true" outlineLevel="0" collapsed="false">
      <c r="A382" s="37"/>
      <c r="B382" s="95"/>
      <c r="C382" s="95" t="s">
        <v>1105</v>
      </c>
      <c r="D382" s="95"/>
      <c r="E382" s="174"/>
      <c r="F382" s="37"/>
      <c r="G382" s="37"/>
      <c r="H382" s="37"/>
      <c r="I382" s="97"/>
      <c r="J382" s="97" t="s">
        <v>1106</v>
      </c>
      <c r="K382" s="98"/>
    </row>
    <row r="383" customFormat="false" ht="21" hidden="false" customHeight="true" outlineLevel="0" collapsed="false">
      <c r="A383" s="37"/>
      <c r="B383" s="338"/>
      <c r="C383" s="95"/>
      <c r="D383" s="105"/>
      <c r="E383" s="37"/>
      <c r="F383" s="269"/>
      <c r="G383" s="269"/>
      <c r="H383" s="269"/>
      <c r="I383" s="97"/>
      <c r="J383" s="97"/>
      <c r="K383" s="98"/>
    </row>
    <row r="384" customFormat="false" ht="21" hidden="false" customHeight="true" outlineLevel="0" collapsed="false">
      <c r="A384" s="37" t="n">
        <v>15</v>
      </c>
      <c r="B384" s="95" t="s">
        <v>1097</v>
      </c>
      <c r="C384" s="95" t="s">
        <v>1098</v>
      </c>
      <c r="D384" s="194" t="s">
        <v>1099</v>
      </c>
      <c r="E384" s="37"/>
      <c r="F384" s="37"/>
      <c r="G384" s="174"/>
      <c r="H384" s="40" t="n">
        <v>500000</v>
      </c>
      <c r="I384" s="97" t="s">
        <v>1100</v>
      </c>
      <c r="J384" s="97" t="s">
        <v>1067</v>
      </c>
      <c r="K384" s="98" t="s">
        <v>119</v>
      </c>
    </row>
    <row r="385" customFormat="false" ht="21" hidden="false" customHeight="true" outlineLevel="0" collapsed="false">
      <c r="A385" s="37"/>
      <c r="B385" s="338" t="s">
        <v>1109</v>
      </c>
      <c r="C385" s="95" t="s">
        <v>1102</v>
      </c>
      <c r="D385" s="105"/>
      <c r="E385" s="37"/>
      <c r="F385" s="37"/>
      <c r="G385" s="269"/>
      <c r="H385" s="269" t="s">
        <v>868</v>
      </c>
      <c r="I385" s="97" t="s">
        <v>1103</v>
      </c>
      <c r="J385" s="97" t="s">
        <v>1104</v>
      </c>
      <c r="K385" s="98"/>
    </row>
    <row r="386" customFormat="false" ht="21" hidden="false" customHeight="true" outlineLevel="0" collapsed="false">
      <c r="A386" s="37"/>
      <c r="B386" s="338"/>
      <c r="C386" s="95" t="s">
        <v>1105</v>
      </c>
      <c r="D386" s="105"/>
      <c r="E386" s="37"/>
      <c r="F386" s="37"/>
      <c r="G386" s="269"/>
      <c r="H386" s="269"/>
      <c r="I386" s="97"/>
      <c r="J386" s="97" t="s">
        <v>1106</v>
      </c>
      <c r="K386" s="98"/>
    </row>
    <row r="387" customFormat="false" ht="21" hidden="false" customHeight="true" outlineLevel="0" collapsed="false">
      <c r="A387" s="37"/>
      <c r="B387" s="338"/>
      <c r="C387" s="95"/>
      <c r="D387" s="105"/>
      <c r="E387" s="37"/>
      <c r="F387" s="37"/>
      <c r="G387" s="269"/>
      <c r="H387" s="269"/>
      <c r="I387" s="97"/>
      <c r="J387" s="97"/>
      <c r="K387" s="98"/>
    </row>
    <row r="388" customFormat="false" ht="21" hidden="false" customHeight="true" outlineLevel="0" collapsed="false">
      <c r="A388" s="37"/>
      <c r="B388" s="338"/>
      <c r="C388" s="95"/>
      <c r="D388" s="105"/>
      <c r="E388" s="37"/>
      <c r="F388" s="37"/>
      <c r="G388" s="269"/>
      <c r="H388" s="269"/>
      <c r="I388" s="97"/>
      <c r="J388" s="97"/>
      <c r="K388" s="98"/>
    </row>
    <row r="389" customFormat="false" ht="21" hidden="false" customHeight="true" outlineLevel="0" collapsed="false">
      <c r="A389" s="37"/>
      <c r="B389" s="95"/>
      <c r="C389" s="95"/>
      <c r="D389" s="95"/>
      <c r="E389" s="174"/>
      <c r="F389" s="37"/>
      <c r="G389" s="37"/>
      <c r="H389" s="37"/>
      <c r="I389" s="97"/>
      <c r="J389" s="97"/>
      <c r="K389" s="58" t="n">
        <v>127</v>
      </c>
    </row>
    <row r="390" customFormat="false" ht="21" hidden="false" customHeight="true" outlineLevel="0" collapsed="false">
      <c r="A390" s="76"/>
      <c r="B390" s="60"/>
      <c r="C390" s="61"/>
      <c r="D390" s="62"/>
      <c r="E390" s="63"/>
      <c r="F390" s="64"/>
      <c r="G390" s="63"/>
      <c r="H390" s="63"/>
      <c r="I390" s="60"/>
      <c r="J390" s="60"/>
      <c r="K390" s="58"/>
    </row>
    <row r="391" customFormat="false" ht="21" hidden="false" customHeight="true" outlineLevel="0" collapsed="false">
      <c r="A391" s="9" t="s">
        <v>0</v>
      </c>
      <c r="B391" s="9"/>
      <c r="C391" s="9"/>
      <c r="D391" s="11"/>
      <c r="E391" s="11"/>
      <c r="F391" s="11"/>
      <c r="G391" s="11"/>
      <c r="H391" s="11"/>
      <c r="I391" s="11"/>
      <c r="J391" s="11"/>
      <c r="K391" s="11" t="s">
        <v>1</v>
      </c>
      <c r="L391" s="327"/>
      <c r="M391" s="249"/>
      <c r="N391" s="329"/>
      <c r="O391" s="328"/>
      <c r="P391" s="249"/>
      <c r="Q391" s="248"/>
      <c r="R391" s="332"/>
      <c r="S391" s="333"/>
      <c r="T391" s="334"/>
      <c r="U391" s="333"/>
      <c r="V391" s="327"/>
      <c r="W391" s="327"/>
      <c r="X391" s="327"/>
      <c r="Y391" s="327"/>
      <c r="Z391" s="327"/>
      <c r="AA391" s="327"/>
      <c r="AB391" s="335"/>
    </row>
    <row r="392" customFormat="false" ht="21" hidden="false" customHeight="true" outlineLevel="0" collapsed="false">
      <c r="A392" s="12" t="s">
        <v>2</v>
      </c>
      <c r="B392" s="12"/>
      <c r="C392" s="12"/>
      <c r="D392" s="12"/>
      <c r="E392" s="13" t="s">
        <v>3</v>
      </c>
      <c r="F392" s="13"/>
      <c r="G392" s="12"/>
      <c r="H392" s="12"/>
      <c r="I392" s="12"/>
      <c r="J392" s="12"/>
      <c r="K392" s="12"/>
      <c r="L392" s="327"/>
      <c r="M392" s="249"/>
      <c r="N392" s="329"/>
      <c r="O392" s="328"/>
      <c r="P392" s="249"/>
      <c r="Q392" s="248"/>
      <c r="R392" s="332"/>
      <c r="S392" s="333"/>
      <c r="T392" s="334"/>
      <c r="U392" s="333"/>
      <c r="V392" s="327"/>
      <c r="W392" s="327"/>
      <c r="X392" s="327"/>
      <c r="Y392" s="327"/>
      <c r="Z392" s="327"/>
      <c r="AA392" s="327"/>
      <c r="AB392" s="327"/>
    </row>
    <row r="393" customFormat="false" ht="21" hidden="false" customHeight="true" outlineLevel="0" collapsed="false">
      <c r="A393" s="18" t="s">
        <v>4</v>
      </c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327"/>
      <c r="M393" s="249"/>
      <c r="N393" s="329"/>
      <c r="O393" s="328"/>
      <c r="P393" s="249"/>
      <c r="Q393" s="248"/>
      <c r="R393" s="332"/>
      <c r="S393" s="333"/>
      <c r="T393" s="334"/>
      <c r="U393" s="333"/>
      <c r="V393" s="327"/>
      <c r="W393" s="327"/>
      <c r="X393" s="327"/>
      <c r="Y393" s="327"/>
      <c r="Z393" s="327"/>
      <c r="AA393" s="327"/>
      <c r="AB393" s="327"/>
    </row>
    <row r="394" customFormat="false" ht="23.25" hidden="false" customHeight="false" outlineLevel="0" collapsed="false">
      <c r="A394" s="18" t="s">
        <v>5</v>
      </c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327"/>
      <c r="M394" s="249"/>
      <c r="N394" s="329"/>
      <c r="O394" s="328"/>
      <c r="P394" s="249"/>
      <c r="Q394" s="248"/>
      <c r="R394" s="332"/>
      <c r="S394" s="333"/>
      <c r="T394" s="334"/>
      <c r="U394" s="333"/>
      <c r="V394" s="327"/>
      <c r="W394" s="327"/>
      <c r="X394" s="327"/>
      <c r="Y394" s="327"/>
      <c r="Z394" s="327"/>
      <c r="AA394" s="327"/>
      <c r="AB394" s="327"/>
    </row>
    <row r="395" customFormat="false" ht="23.25" hidden="false" customHeight="false" outlineLevel="0" collapsed="false">
      <c r="A395" s="18" t="s">
        <v>6</v>
      </c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23.25" hidden="false" customHeight="false" outlineLevel="0" collapsed="false">
      <c r="A396" s="238" t="s">
        <v>856</v>
      </c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</row>
    <row r="397" customFormat="false" ht="23.25" hidden="false" customHeight="false" outlineLevel="0" collapsed="false">
      <c r="A397" s="19" t="s">
        <v>857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</row>
    <row r="398" customFormat="false" ht="23.25" hidden="false" customHeight="false" outlineLevel="0" collapsed="false">
      <c r="A398" s="21" t="s">
        <v>858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23.25" hidden="false" customHeight="false" outlineLevel="0" collapsed="false">
      <c r="A399" s="21" t="s">
        <v>1110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23.25" hidden="false" customHeight="false" outlineLevel="0" collapsed="false">
      <c r="A400" s="24" t="s">
        <v>11</v>
      </c>
      <c r="B400" s="24" t="s">
        <v>12</v>
      </c>
      <c r="C400" s="24" t="s">
        <v>13</v>
      </c>
      <c r="D400" s="25" t="s">
        <v>14</v>
      </c>
      <c r="E400" s="26" t="s">
        <v>15</v>
      </c>
      <c r="F400" s="26"/>
      <c r="G400" s="26"/>
      <c r="H400" s="26"/>
      <c r="I400" s="25" t="s">
        <v>16</v>
      </c>
      <c r="J400" s="25" t="s">
        <v>17</v>
      </c>
      <c r="K400" s="25" t="s">
        <v>18</v>
      </c>
    </row>
    <row r="401" customFormat="false" ht="23.25" hidden="false" customHeight="false" outlineLevel="0" collapsed="false">
      <c r="A401" s="24"/>
      <c r="B401" s="24"/>
      <c r="C401" s="24"/>
      <c r="D401" s="28" t="s">
        <v>19</v>
      </c>
      <c r="E401" s="29" t="s">
        <v>20</v>
      </c>
      <c r="F401" s="30" t="s">
        <v>21</v>
      </c>
      <c r="G401" s="30" t="s">
        <v>22</v>
      </c>
      <c r="H401" s="294" t="s">
        <v>23</v>
      </c>
      <c r="I401" s="28" t="s">
        <v>24</v>
      </c>
      <c r="J401" s="31" t="s">
        <v>25</v>
      </c>
      <c r="K401" s="31" t="s">
        <v>26</v>
      </c>
    </row>
    <row r="402" customFormat="false" ht="23.25" hidden="false" customHeight="false" outlineLevel="0" collapsed="false">
      <c r="A402" s="37" t="n">
        <v>1</v>
      </c>
      <c r="B402" s="95" t="s">
        <v>1111</v>
      </c>
      <c r="C402" s="97" t="s">
        <v>1064</v>
      </c>
      <c r="D402" s="179" t="s">
        <v>1112</v>
      </c>
      <c r="E402" s="40" t="n">
        <v>230000</v>
      </c>
      <c r="F402" s="37"/>
      <c r="G402" s="40"/>
      <c r="H402" s="40"/>
      <c r="I402" s="97" t="s">
        <v>1113</v>
      </c>
      <c r="J402" s="97" t="s">
        <v>205</v>
      </c>
      <c r="K402" s="98" t="s">
        <v>119</v>
      </c>
      <c r="N402" s="51" t="n">
        <v>230000</v>
      </c>
    </row>
    <row r="403" customFormat="false" ht="23.25" hidden="false" customHeight="false" outlineLevel="0" collapsed="false">
      <c r="A403" s="37"/>
      <c r="B403" s="97" t="s">
        <v>1114</v>
      </c>
      <c r="C403" s="95" t="s">
        <v>1115</v>
      </c>
      <c r="D403" s="300" t="s">
        <v>1116</v>
      </c>
      <c r="E403" s="269" t="s">
        <v>868</v>
      </c>
      <c r="F403" s="40"/>
      <c r="G403" s="269"/>
      <c r="H403" s="269"/>
      <c r="I403" s="97"/>
      <c r="J403" s="97" t="s">
        <v>1117</v>
      </c>
      <c r="K403" s="98"/>
      <c r="N403" s="260"/>
      <c r="O403" s="159" t="n">
        <v>89000</v>
      </c>
    </row>
    <row r="404" customFormat="false" ht="23.25" hidden="false" customHeight="false" outlineLevel="0" collapsed="false">
      <c r="A404" s="37"/>
      <c r="B404" s="95"/>
      <c r="C404" s="97"/>
      <c r="D404" s="179"/>
      <c r="E404" s="37"/>
      <c r="F404" s="37"/>
      <c r="G404" s="40"/>
      <c r="H404" s="40"/>
      <c r="I404" s="97"/>
      <c r="J404" s="97"/>
      <c r="K404" s="98"/>
      <c r="N404" s="260"/>
      <c r="P404" s="96" t="s">
        <v>46</v>
      </c>
    </row>
    <row r="405" customFormat="false" ht="23.25" hidden="false" customHeight="false" outlineLevel="0" collapsed="false">
      <c r="A405" s="37" t="n">
        <v>2</v>
      </c>
      <c r="B405" s="95" t="s">
        <v>1118</v>
      </c>
      <c r="C405" s="97" t="s">
        <v>1064</v>
      </c>
      <c r="D405" s="194" t="s">
        <v>1112</v>
      </c>
      <c r="E405" s="40"/>
      <c r="F405" s="251" t="n">
        <v>89000</v>
      </c>
      <c r="G405" s="37"/>
      <c r="H405" s="37"/>
      <c r="I405" s="97" t="s">
        <v>1113</v>
      </c>
      <c r="J405" s="97" t="s">
        <v>205</v>
      </c>
      <c r="K405" s="98" t="s">
        <v>119</v>
      </c>
      <c r="N405" s="260"/>
      <c r="O405" s="1"/>
      <c r="Q405" s="40" t="n">
        <v>700000</v>
      </c>
    </row>
    <row r="406" customFormat="false" ht="23.25" hidden="false" customHeight="false" outlineLevel="0" collapsed="false">
      <c r="A406" s="37"/>
      <c r="B406" s="97" t="s">
        <v>1024</v>
      </c>
      <c r="C406" s="95" t="s">
        <v>1115</v>
      </c>
      <c r="D406" s="300" t="s">
        <v>1119</v>
      </c>
      <c r="E406" s="269"/>
      <c r="F406" s="269" t="s">
        <v>868</v>
      </c>
      <c r="G406" s="37"/>
      <c r="H406" s="37"/>
      <c r="I406" s="97"/>
      <c r="J406" s="97" t="s">
        <v>1117</v>
      </c>
      <c r="K406" s="37"/>
      <c r="N406" s="260"/>
    </row>
    <row r="407" customFormat="false" ht="23.25" hidden="false" customHeight="false" outlineLevel="0" collapsed="false">
      <c r="A407" s="37"/>
      <c r="B407" s="97"/>
      <c r="C407" s="95"/>
      <c r="D407" s="194"/>
      <c r="E407" s="269"/>
      <c r="F407" s="269"/>
      <c r="G407" s="37"/>
      <c r="H407" s="37"/>
      <c r="I407" s="97"/>
      <c r="J407" s="97"/>
      <c r="K407" s="37"/>
      <c r="N407" s="1"/>
    </row>
    <row r="408" customFormat="false" ht="23.25" hidden="false" customHeight="false" outlineLevel="0" collapsed="false">
      <c r="A408" s="37" t="n">
        <v>3</v>
      </c>
      <c r="B408" s="295" t="s">
        <v>1120</v>
      </c>
      <c r="C408" s="195" t="s">
        <v>1121</v>
      </c>
      <c r="D408" s="194" t="s">
        <v>1122</v>
      </c>
      <c r="E408" s="174"/>
      <c r="F408" s="174"/>
      <c r="G408" s="40" t="n">
        <v>300000</v>
      </c>
      <c r="H408" s="174"/>
      <c r="I408" s="97" t="s">
        <v>1123</v>
      </c>
      <c r="J408" s="97" t="s">
        <v>205</v>
      </c>
      <c r="K408" s="98" t="s">
        <v>119</v>
      </c>
      <c r="N408" s="260"/>
    </row>
    <row r="409" customFormat="false" ht="23.25" hidden="false" customHeight="false" outlineLevel="0" collapsed="false">
      <c r="A409" s="37"/>
      <c r="B409" s="97" t="s">
        <v>1124</v>
      </c>
      <c r="C409" s="195" t="s">
        <v>1125</v>
      </c>
      <c r="D409" s="300" t="s">
        <v>1126</v>
      </c>
      <c r="E409" s="269"/>
      <c r="F409" s="269"/>
      <c r="G409" s="269" t="s">
        <v>868</v>
      </c>
      <c r="H409" s="309"/>
      <c r="I409" s="97" t="s">
        <v>526</v>
      </c>
      <c r="J409" s="97" t="s">
        <v>1117</v>
      </c>
      <c r="K409" s="299"/>
      <c r="N409" s="51" t="n">
        <v>230000</v>
      </c>
      <c r="O409" s="159" t="n">
        <v>89000</v>
      </c>
      <c r="P409" s="96" t="s">
        <v>46</v>
      </c>
      <c r="Q409" s="40" t="n">
        <v>700000</v>
      </c>
      <c r="R409" s="318" t="n">
        <v>1319000</v>
      </c>
    </row>
    <row r="410" customFormat="false" ht="23.25" hidden="false" customHeight="false" outlineLevel="0" collapsed="false">
      <c r="A410" s="37"/>
      <c r="B410" s="97"/>
      <c r="C410" s="95"/>
      <c r="D410" s="97"/>
      <c r="E410" s="190"/>
      <c r="F410" s="40"/>
      <c r="G410" s="40"/>
      <c r="H410" s="40"/>
      <c r="I410" s="97"/>
      <c r="J410" s="97"/>
      <c r="K410" s="98"/>
      <c r="N410" s="260"/>
    </row>
    <row r="411" customFormat="false" ht="23.25" hidden="false" customHeight="false" outlineLevel="0" collapsed="false">
      <c r="A411" s="37" t="n">
        <v>4</v>
      </c>
      <c r="B411" s="95" t="s">
        <v>1127</v>
      </c>
      <c r="C411" s="97" t="s">
        <v>1064</v>
      </c>
      <c r="D411" s="116" t="s">
        <v>1128</v>
      </c>
      <c r="E411" s="37"/>
      <c r="F411" s="106"/>
      <c r="G411" s="40"/>
      <c r="H411" s="40" t="n">
        <v>700000</v>
      </c>
      <c r="I411" s="97" t="s">
        <v>1113</v>
      </c>
      <c r="J411" s="97" t="s">
        <v>205</v>
      </c>
      <c r="K411" s="98" t="s">
        <v>119</v>
      </c>
      <c r="N411" s="260" t="n">
        <v>1</v>
      </c>
      <c r="O411" s="260" t="n">
        <v>1</v>
      </c>
      <c r="P411" s="260" t="n">
        <v>1</v>
      </c>
      <c r="Q411" s="260" t="n">
        <v>1</v>
      </c>
      <c r="R411" s="260" t="n">
        <v>4</v>
      </c>
    </row>
    <row r="412" customFormat="false" ht="23.25" hidden="false" customHeight="false" outlineLevel="0" collapsed="false">
      <c r="A412" s="37"/>
      <c r="B412" s="95" t="s">
        <v>1129</v>
      </c>
      <c r="C412" s="95" t="s">
        <v>1115</v>
      </c>
      <c r="D412" s="194"/>
      <c r="E412" s="37"/>
      <c r="F412" s="269"/>
      <c r="G412" s="269"/>
      <c r="H412" s="269" t="s">
        <v>868</v>
      </c>
      <c r="I412" s="97"/>
      <c r="J412" s="97" t="s">
        <v>1117</v>
      </c>
      <c r="K412" s="98"/>
    </row>
    <row r="413" customFormat="false" ht="23.25" hidden="false" customHeight="false" outlineLevel="0" collapsed="false">
      <c r="A413" s="37"/>
      <c r="B413" s="95"/>
      <c r="C413" s="95"/>
      <c r="D413" s="194"/>
      <c r="E413" s="37"/>
      <c r="F413" s="269"/>
      <c r="G413" s="269"/>
      <c r="H413" s="269"/>
      <c r="I413" s="97"/>
      <c r="J413" s="97"/>
      <c r="K413" s="58" t="n">
        <v>128</v>
      </c>
    </row>
    <row r="414" customFormat="false" ht="23.25" hidden="false" customHeight="false" outlineLevel="0" collapsed="false">
      <c r="A414" s="31"/>
      <c r="B414" s="62"/>
      <c r="C414" s="62"/>
      <c r="D414" s="321"/>
      <c r="E414" s="31"/>
      <c r="F414" s="339"/>
      <c r="G414" s="339"/>
      <c r="H414" s="339"/>
      <c r="I414" s="60"/>
      <c r="J414" s="60"/>
      <c r="K414" s="58"/>
    </row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1.7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87" customFormat="false" ht="23.1" hidden="false" customHeight="true" outlineLevel="0" collapsed="false"/>
  </sheetData>
  <mergeCells count="224">
    <mergeCell ref="A1:C1"/>
    <mergeCell ref="E2:F2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K25:K26"/>
    <mergeCell ref="A27:C27"/>
    <mergeCell ref="E28:F28"/>
    <mergeCell ref="A29:K29"/>
    <mergeCell ref="A30:K30"/>
    <mergeCell ref="A31:K31"/>
    <mergeCell ref="A32:K32"/>
    <mergeCell ref="A33:K33"/>
    <mergeCell ref="A34:K34"/>
    <mergeCell ref="A35:K35"/>
    <mergeCell ref="A36:A37"/>
    <mergeCell ref="B36:B37"/>
    <mergeCell ref="C36:C37"/>
    <mergeCell ref="E36:H36"/>
    <mergeCell ref="K51:K52"/>
    <mergeCell ref="A53:C53"/>
    <mergeCell ref="E54:F54"/>
    <mergeCell ref="A55:K55"/>
    <mergeCell ref="A56:K56"/>
    <mergeCell ref="A57:K57"/>
    <mergeCell ref="A58:K58"/>
    <mergeCell ref="A59:K59"/>
    <mergeCell ref="A60:K60"/>
    <mergeCell ref="A61:K61"/>
    <mergeCell ref="A62:A63"/>
    <mergeCell ref="B62:B63"/>
    <mergeCell ref="C62:C63"/>
    <mergeCell ref="E62:H62"/>
    <mergeCell ref="K77:K78"/>
    <mergeCell ref="A79:C79"/>
    <mergeCell ref="E80:F80"/>
    <mergeCell ref="A81:K81"/>
    <mergeCell ref="A82:K82"/>
    <mergeCell ref="A83:K83"/>
    <mergeCell ref="A84:K84"/>
    <mergeCell ref="A85:K85"/>
    <mergeCell ref="A86:K86"/>
    <mergeCell ref="A87:K87"/>
    <mergeCell ref="A88:A89"/>
    <mergeCell ref="B88:B89"/>
    <mergeCell ref="C88:C89"/>
    <mergeCell ref="E88:H88"/>
    <mergeCell ref="K103:K104"/>
    <mergeCell ref="A105:C105"/>
    <mergeCell ref="E106:F106"/>
    <mergeCell ref="A107:K107"/>
    <mergeCell ref="A108:K108"/>
    <mergeCell ref="A109:K109"/>
    <mergeCell ref="A110:K110"/>
    <mergeCell ref="A111:K111"/>
    <mergeCell ref="A112:K112"/>
    <mergeCell ref="A113:K113"/>
    <mergeCell ref="A114:A115"/>
    <mergeCell ref="B114:B115"/>
    <mergeCell ref="C114:C115"/>
    <mergeCell ref="E114:H114"/>
    <mergeCell ref="K129:K130"/>
    <mergeCell ref="A132:C132"/>
    <mergeCell ref="E133:F133"/>
    <mergeCell ref="A134:K134"/>
    <mergeCell ref="A135:K135"/>
    <mergeCell ref="A136:K136"/>
    <mergeCell ref="A137:K137"/>
    <mergeCell ref="A138:K138"/>
    <mergeCell ref="A139:K139"/>
    <mergeCell ref="A140:K140"/>
    <mergeCell ref="A141:A142"/>
    <mergeCell ref="B141:B142"/>
    <mergeCell ref="C141:C142"/>
    <mergeCell ref="E141:H141"/>
    <mergeCell ref="K155:K156"/>
    <mergeCell ref="A157:C157"/>
    <mergeCell ref="E158:F158"/>
    <mergeCell ref="A159:K159"/>
    <mergeCell ref="A160:K160"/>
    <mergeCell ref="A161:K161"/>
    <mergeCell ref="A162:K162"/>
    <mergeCell ref="A163:K163"/>
    <mergeCell ref="A164:K164"/>
    <mergeCell ref="A165:K165"/>
    <mergeCell ref="A166:A167"/>
    <mergeCell ref="B166:B167"/>
    <mergeCell ref="C166:C167"/>
    <mergeCell ref="E166:H166"/>
    <mergeCell ref="K181:K182"/>
    <mergeCell ref="A183:C183"/>
    <mergeCell ref="E184:F184"/>
    <mergeCell ref="A185:K185"/>
    <mergeCell ref="A186:K186"/>
    <mergeCell ref="A187:K187"/>
    <mergeCell ref="A188:K188"/>
    <mergeCell ref="A189:K189"/>
    <mergeCell ref="A190:K190"/>
    <mergeCell ref="A191:K191"/>
    <mergeCell ref="A192:A193"/>
    <mergeCell ref="B192:B193"/>
    <mergeCell ref="C192:C193"/>
    <mergeCell ref="E192:H192"/>
    <mergeCell ref="K207:K208"/>
    <mergeCell ref="A209:C209"/>
    <mergeCell ref="E210:F210"/>
    <mergeCell ref="A211:K211"/>
    <mergeCell ref="A212:K212"/>
    <mergeCell ref="A213:K213"/>
    <mergeCell ref="A214:K214"/>
    <mergeCell ref="A215:K215"/>
    <mergeCell ref="A216:K216"/>
    <mergeCell ref="A217:K217"/>
    <mergeCell ref="A218:A219"/>
    <mergeCell ref="B218:B219"/>
    <mergeCell ref="C218:C219"/>
    <mergeCell ref="E218:H218"/>
    <mergeCell ref="K233:K234"/>
    <mergeCell ref="A235:C235"/>
    <mergeCell ref="E236:F236"/>
    <mergeCell ref="A237:K237"/>
    <mergeCell ref="A238:K238"/>
    <mergeCell ref="A239:K239"/>
    <mergeCell ref="A240:K240"/>
    <mergeCell ref="A241:K241"/>
    <mergeCell ref="A242:K242"/>
    <mergeCell ref="A243:K243"/>
    <mergeCell ref="A244:A245"/>
    <mergeCell ref="B244:B245"/>
    <mergeCell ref="C244:C245"/>
    <mergeCell ref="E244:H244"/>
    <mergeCell ref="K259:K260"/>
    <mergeCell ref="A261:C261"/>
    <mergeCell ref="E262:F262"/>
    <mergeCell ref="A263:K263"/>
    <mergeCell ref="A264:K264"/>
    <mergeCell ref="A265:K265"/>
    <mergeCell ref="A266:K266"/>
    <mergeCell ref="A267:K267"/>
    <mergeCell ref="A268:K268"/>
    <mergeCell ref="A269:K269"/>
    <mergeCell ref="A270:A271"/>
    <mergeCell ref="B270:B271"/>
    <mergeCell ref="C270:C271"/>
    <mergeCell ref="E270:H270"/>
    <mergeCell ref="K285:K286"/>
    <mergeCell ref="A287:C287"/>
    <mergeCell ref="E288:F288"/>
    <mergeCell ref="A289:K289"/>
    <mergeCell ref="A290:K290"/>
    <mergeCell ref="A291:K291"/>
    <mergeCell ref="A292:K292"/>
    <mergeCell ref="A293:K293"/>
    <mergeCell ref="A294:K294"/>
    <mergeCell ref="A295:K295"/>
    <mergeCell ref="A296:A297"/>
    <mergeCell ref="B296:B297"/>
    <mergeCell ref="C296:C297"/>
    <mergeCell ref="E296:H296"/>
    <mergeCell ref="K311:K312"/>
    <mergeCell ref="A313:C313"/>
    <mergeCell ref="A314:K314"/>
    <mergeCell ref="A315:K315"/>
    <mergeCell ref="A316:K316"/>
    <mergeCell ref="A317:K317"/>
    <mergeCell ref="A318:K318"/>
    <mergeCell ref="A319:K319"/>
    <mergeCell ref="A320:K320"/>
    <mergeCell ref="A321:K321"/>
    <mergeCell ref="A322:A323"/>
    <mergeCell ref="B322:B323"/>
    <mergeCell ref="C322:C323"/>
    <mergeCell ref="E322:H322"/>
    <mergeCell ref="K337:K338"/>
    <mergeCell ref="A339:C339"/>
    <mergeCell ref="E340:F340"/>
    <mergeCell ref="A341:K341"/>
    <mergeCell ref="A342:K342"/>
    <mergeCell ref="A343:K343"/>
    <mergeCell ref="A344:K344"/>
    <mergeCell ref="A345:K345"/>
    <mergeCell ref="A346:K346"/>
    <mergeCell ref="A347:K347"/>
    <mergeCell ref="A348:A349"/>
    <mergeCell ref="B348:B349"/>
    <mergeCell ref="C348:C349"/>
    <mergeCell ref="E348:H348"/>
    <mergeCell ref="K363:K364"/>
    <mergeCell ref="A365:C365"/>
    <mergeCell ref="E366:F366"/>
    <mergeCell ref="A367:K367"/>
    <mergeCell ref="A368:K368"/>
    <mergeCell ref="A369:K369"/>
    <mergeCell ref="A370:K370"/>
    <mergeCell ref="A371:K371"/>
    <mergeCell ref="A372:K372"/>
    <mergeCell ref="A373:K373"/>
    <mergeCell ref="A374:A375"/>
    <mergeCell ref="B374:B375"/>
    <mergeCell ref="C374:C375"/>
    <mergeCell ref="E374:H374"/>
    <mergeCell ref="K389:K390"/>
    <mergeCell ref="A391:C391"/>
    <mergeCell ref="E392:F392"/>
    <mergeCell ref="A393:K393"/>
    <mergeCell ref="A394:K394"/>
    <mergeCell ref="A395:K395"/>
    <mergeCell ref="A396:K396"/>
    <mergeCell ref="A397:K397"/>
    <mergeCell ref="A398:K398"/>
    <mergeCell ref="A399:K399"/>
    <mergeCell ref="A400:A401"/>
    <mergeCell ref="B400:B401"/>
    <mergeCell ref="C400:C401"/>
    <mergeCell ref="E400:H400"/>
    <mergeCell ref="K413:K414"/>
  </mergeCells>
  <printOptions headings="false" gridLines="false" gridLinesSet="true" horizontalCentered="true" verticalCentered="false"/>
  <pageMargins left="0.0784722222222222" right="0.0784722222222222" top="0.787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true" showRowColHeaders="true" showZeros="true" rightToLeft="false" tabSelected="false" showOutlineSymbols="true" defaultGridColor="true" view="pageBreakPreview" topLeftCell="A296" colorId="64" zoomScale="91" zoomScaleNormal="86" zoomScalePageLayoutView="91" workbookViewId="0">
      <selection pane="topLeft" activeCell="D303" activeCellId="0" sqref="D303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4.71"/>
    <col collapsed="false" customWidth="true" hidden="false" outlineLevel="0" max="3" min="2" style="118" width="19.56"/>
    <col collapsed="false" customWidth="true" hidden="false" outlineLevel="0" max="4" min="4" style="118" width="21.71"/>
    <col collapsed="false" customWidth="true" hidden="false" outlineLevel="0" max="5" min="5" style="118" width="10.14"/>
    <col collapsed="false" customWidth="true" hidden="false" outlineLevel="0" max="6" min="6" style="118" width="10.42"/>
    <col collapsed="false" customWidth="true" hidden="false" outlineLevel="0" max="7" min="7" style="118" width="10.14"/>
    <col collapsed="false" customWidth="true" hidden="false" outlineLevel="0" max="8" min="8" style="118" width="10.28"/>
    <col collapsed="false" customWidth="true" hidden="false" outlineLevel="0" max="9" min="9" style="118" width="16.28"/>
    <col collapsed="false" customWidth="true" hidden="false" outlineLevel="0" max="10" min="10" style="118" width="18.71"/>
    <col collapsed="false" customWidth="true" hidden="false" outlineLevel="0" max="11" min="11" style="118" width="14.28"/>
    <col collapsed="false" customWidth="true" hidden="false" outlineLevel="0" max="12" min="12" style="6" width="11.28"/>
    <col collapsed="false" customWidth="true" hidden="false" outlineLevel="0" max="13" min="13" style="27" width="15.85"/>
    <col collapsed="false" customWidth="true" hidden="false" outlineLevel="0" max="14" min="14" style="27" width="15.56"/>
    <col collapsed="false" customWidth="true" hidden="false" outlineLevel="0" max="15" min="15" style="27" width="15.14"/>
    <col collapsed="false" customWidth="true" hidden="false" outlineLevel="0" max="16" min="16" style="27" width="16.28"/>
    <col collapsed="false" customWidth="true" hidden="false" outlineLevel="0" max="17" min="17" style="181" width="15.99"/>
    <col collapsed="false" customWidth="true" hidden="false" outlineLevel="0" max="18" min="18" style="27" width="14.85"/>
    <col collapsed="false" customWidth="true" hidden="false" outlineLevel="0" max="19" min="19" style="27" width="11.42"/>
    <col collapsed="false" customWidth="false" hidden="false" outlineLevel="0" max="21" min="20" style="340" width="9.14"/>
    <col collapsed="false" customWidth="false" hidden="false" outlineLevel="0" max="23" min="22" style="89" width="9.14"/>
    <col collapsed="false" customWidth="true" hidden="false" outlineLevel="0" max="24" min="24" style="89" width="8.99"/>
    <col collapsed="false" customWidth="true" hidden="false" outlineLevel="0" max="25" min="25" style="89" width="12.85"/>
    <col collapsed="false" customWidth="true" hidden="false" outlineLevel="0" max="26" min="26" style="6" width="14.7"/>
    <col collapsed="false" customWidth="true" hidden="false" outlineLevel="0" max="27" min="27" style="6" width="11.71"/>
    <col collapsed="false" customWidth="false" hidden="false" outlineLevel="0" max="257" min="28" style="17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11"/>
      <c r="E1" s="11"/>
      <c r="F1" s="11"/>
      <c r="G1" s="11"/>
      <c r="H1" s="11"/>
      <c r="I1" s="11"/>
      <c r="J1" s="11"/>
      <c r="K1" s="11" t="s">
        <v>1</v>
      </c>
    </row>
    <row r="2" s="262" customFormat="true" ht="21" hidden="false" customHeight="true" outlineLevel="0" collapsed="false">
      <c r="A2" s="12" t="s">
        <v>2</v>
      </c>
      <c r="B2" s="12"/>
      <c r="C2" s="12"/>
      <c r="D2" s="12"/>
      <c r="E2" s="341" t="s">
        <v>1130</v>
      </c>
      <c r="F2" s="341"/>
      <c r="G2" s="341"/>
      <c r="H2" s="341"/>
      <c r="I2" s="341"/>
      <c r="J2" s="341"/>
      <c r="K2" s="341"/>
      <c r="L2" s="6"/>
      <c r="M2" s="27"/>
      <c r="N2" s="27"/>
      <c r="O2" s="27"/>
      <c r="P2" s="27"/>
      <c r="Q2" s="181"/>
      <c r="R2" s="27"/>
      <c r="S2" s="27"/>
      <c r="T2" s="342"/>
      <c r="U2" s="342"/>
      <c r="V2" s="89"/>
      <c r="W2" s="89"/>
      <c r="X2" s="89"/>
      <c r="Y2" s="89"/>
      <c r="Z2" s="6"/>
      <c r="AA2" s="6"/>
    </row>
    <row r="3" s="262" customFormat="true" ht="21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6"/>
      <c r="M3" s="27"/>
      <c r="N3" s="27"/>
      <c r="O3" s="27"/>
      <c r="P3" s="27"/>
      <c r="Q3" s="181"/>
      <c r="R3" s="27"/>
      <c r="S3" s="27"/>
      <c r="T3" s="342"/>
      <c r="U3" s="342"/>
      <c r="V3" s="89"/>
      <c r="W3" s="89"/>
      <c r="X3" s="89"/>
      <c r="Y3" s="89"/>
      <c r="Z3" s="6"/>
      <c r="AA3" s="6"/>
    </row>
    <row r="4" s="262" customFormat="true" ht="21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6"/>
      <c r="M4" s="27"/>
      <c r="N4" s="27"/>
      <c r="O4" s="27"/>
      <c r="P4" s="27"/>
      <c r="Q4" s="181"/>
      <c r="R4" s="27"/>
      <c r="S4" s="27"/>
      <c r="T4" s="342"/>
      <c r="U4" s="342"/>
      <c r="V4" s="89"/>
      <c r="W4" s="89"/>
      <c r="X4" s="89"/>
      <c r="Y4" s="89"/>
      <c r="Z4" s="6"/>
      <c r="AA4" s="6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1" hidden="false" customHeight="true" outlineLevel="0" collapsed="false">
      <c r="A6" s="19" t="s">
        <v>1131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21" hidden="false" customHeight="true" outlineLevel="0" collapsed="false">
      <c r="A7" s="19" t="s">
        <v>1132</v>
      </c>
      <c r="B7" s="19"/>
      <c r="C7" s="19"/>
      <c r="D7" s="19"/>
      <c r="E7" s="19"/>
      <c r="F7" s="19"/>
      <c r="G7" s="19"/>
      <c r="H7" s="19"/>
      <c r="I7" s="19"/>
      <c r="J7" s="19"/>
      <c r="K7" s="19"/>
      <c r="M7" s="57"/>
    </row>
    <row r="8" customFormat="false" ht="21" hidden="false" customHeight="true" outlineLevel="0" collapsed="false">
      <c r="A8" s="21" t="s">
        <v>1133</v>
      </c>
      <c r="B8" s="21"/>
      <c r="C8" s="21"/>
      <c r="D8" s="21"/>
      <c r="E8" s="21"/>
      <c r="F8" s="21"/>
      <c r="G8" s="21"/>
      <c r="H8" s="21"/>
      <c r="I8" s="21"/>
      <c r="J8" s="21"/>
      <c r="K8" s="21"/>
      <c r="M8" s="57"/>
    </row>
    <row r="9" customFormat="false" ht="21" hidden="false" customHeight="true" outlineLevel="0" collapsed="false">
      <c r="A9" s="21" t="s">
        <v>1134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" hidden="false" customHeight="true" outlineLevel="0" collapsed="false">
      <c r="A10" s="24" t="s">
        <v>11</v>
      </c>
      <c r="B10" s="24" t="s">
        <v>12</v>
      </c>
      <c r="C10" s="24" t="s">
        <v>13</v>
      </c>
      <c r="D10" s="25" t="s">
        <v>14</v>
      </c>
      <c r="E10" s="26" t="s">
        <v>15</v>
      </c>
      <c r="F10" s="26"/>
      <c r="G10" s="26"/>
      <c r="H10" s="26"/>
      <c r="I10" s="25" t="s">
        <v>16</v>
      </c>
      <c r="J10" s="25" t="s">
        <v>17</v>
      </c>
      <c r="K10" s="25" t="s">
        <v>18</v>
      </c>
      <c r="L10" s="8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1" hidden="false" customHeight="true" outlineLevel="0" collapsed="false">
      <c r="A11" s="24"/>
      <c r="B11" s="24"/>
      <c r="C11" s="24"/>
      <c r="D11" s="28" t="s">
        <v>19</v>
      </c>
      <c r="E11" s="29" t="s">
        <v>20</v>
      </c>
      <c r="F11" s="30" t="s">
        <v>21</v>
      </c>
      <c r="G11" s="30" t="s">
        <v>22</v>
      </c>
      <c r="H11" s="294" t="s">
        <v>23</v>
      </c>
      <c r="I11" s="28" t="s">
        <v>24</v>
      </c>
      <c r="J11" s="31" t="s">
        <v>25</v>
      </c>
      <c r="K11" s="31" t="s">
        <v>26</v>
      </c>
      <c r="L11" s="89"/>
      <c r="M11" s="181"/>
      <c r="N11" s="51" t="n">
        <v>50000</v>
      </c>
      <c r="O11" s="51" t="n">
        <v>50000</v>
      </c>
      <c r="P11" s="51" t="n">
        <v>50000</v>
      </c>
      <c r="Q11" s="51" t="n">
        <v>50000</v>
      </c>
      <c r="R11" s="181" t="n">
        <f aca="false">SUM(N11:Q11)</f>
        <v>200000</v>
      </c>
      <c r="S11" s="27" t="n">
        <v>4</v>
      </c>
      <c r="T11" s="342"/>
      <c r="U11" s="342"/>
    </row>
    <row r="12" customFormat="false" ht="21" hidden="false" customHeight="true" outlineLevel="0" collapsed="false">
      <c r="A12" s="25" t="n">
        <v>1</v>
      </c>
      <c r="B12" s="97" t="s">
        <v>1135</v>
      </c>
      <c r="C12" s="97" t="s">
        <v>1136</v>
      </c>
      <c r="D12" s="95" t="s">
        <v>1135</v>
      </c>
      <c r="E12" s="40" t="n">
        <v>50000</v>
      </c>
      <c r="F12" s="40" t="n">
        <v>50000</v>
      </c>
      <c r="G12" s="40" t="n">
        <v>50000</v>
      </c>
      <c r="H12" s="40" t="n">
        <v>50000</v>
      </c>
      <c r="I12" s="97" t="s">
        <v>1137</v>
      </c>
      <c r="J12" s="97" t="s">
        <v>1138</v>
      </c>
      <c r="K12" s="37" t="s">
        <v>32</v>
      </c>
      <c r="L12" s="89"/>
      <c r="M12" s="202"/>
      <c r="N12" s="51" t="n">
        <v>50000</v>
      </c>
      <c r="O12" s="51" t="n">
        <v>50000</v>
      </c>
      <c r="P12" s="51" t="n">
        <v>50000</v>
      </c>
      <c r="Q12" s="51" t="n">
        <v>50000</v>
      </c>
      <c r="R12" s="181" t="n">
        <f aca="false">SUM(N12:Q12)</f>
        <v>200000</v>
      </c>
      <c r="S12" s="181" t="n">
        <v>4</v>
      </c>
      <c r="T12" s="343"/>
      <c r="U12" s="343"/>
      <c r="V12" s="107"/>
      <c r="W12" s="107"/>
      <c r="X12" s="107"/>
      <c r="Y12" s="107" t="n">
        <v>50000</v>
      </c>
      <c r="Z12" s="344" t="n">
        <v>50000</v>
      </c>
      <c r="AA12" s="227" t="n">
        <v>50000</v>
      </c>
    </row>
    <row r="13" customFormat="false" ht="21" hidden="false" customHeight="true" outlineLevel="0" collapsed="false">
      <c r="A13" s="37"/>
      <c r="B13" s="97" t="s">
        <v>1139</v>
      </c>
      <c r="C13" s="97" t="s">
        <v>1140</v>
      </c>
      <c r="D13" s="95" t="s">
        <v>1141</v>
      </c>
      <c r="E13" s="40" t="s">
        <v>37</v>
      </c>
      <c r="F13" s="40" t="s">
        <v>37</v>
      </c>
      <c r="G13" s="40" t="s">
        <v>37</v>
      </c>
      <c r="H13" s="40" t="s">
        <v>37</v>
      </c>
      <c r="I13" s="97" t="s">
        <v>1142</v>
      </c>
      <c r="J13" s="97" t="s">
        <v>1143</v>
      </c>
      <c r="K13" s="37"/>
      <c r="L13" s="89"/>
      <c r="M13" s="202"/>
      <c r="N13" s="51" t="n">
        <v>50000</v>
      </c>
      <c r="O13" s="51" t="n">
        <v>50000</v>
      </c>
      <c r="P13" s="51" t="n">
        <v>50000</v>
      </c>
      <c r="Q13" s="51" t="n">
        <v>50000</v>
      </c>
      <c r="R13" s="181" t="n">
        <f aca="false">SUM(N13:Q13)</f>
        <v>200000</v>
      </c>
      <c r="S13" s="27" t="n">
        <v>4</v>
      </c>
      <c r="T13" s="342"/>
      <c r="U13" s="342"/>
      <c r="V13" s="107"/>
      <c r="W13" s="107"/>
      <c r="X13" s="107"/>
      <c r="Y13" s="345" t="s">
        <v>39</v>
      </c>
      <c r="Z13" s="346" t="s">
        <v>39</v>
      </c>
      <c r="AA13" s="347" t="s">
        <v>39</v>
      </c>
    </row>
    <row r="14" customFormat="false" ht="21" hidden="false" customHeight="true" outlineLevel="0" collapsed="false">
      <c r="A14" s="37"/>
      <c r="B14" s="95"/>
      <c r="C14" s="95"/>
      <c r="D14" s="95"/>
      <c r="E14" s="174"/>
      <c r="F14" s="174"/>
      <c r="G14" s="174"/>
      <c r="H14" s="174"/>
      <c r="I14" s="97"/>
      <c r="J14" s="97"/>
      <c r="K14" s="37"/>
      <c r="L14" s="89"/>
      <c r="M14" s="181"/>
      <c r="N14" s="51" t="n">
        <v>200000</v>
      </c>
      <c r="O14" s="199"/>
      <c r="P14" s="174"/>
      <c r="Q14" s="348"/>
      <c r="R14" s="181" t="n">
        <f aca="false">SUM(N14:Q14)</f>
        <v>200000</v>
      </c>
      <c r="S14" s="27" t="n">
        <v>2</v>
      </c>
      <c r="T14" s="342"/>
      <c r="U14" s="342"/>
      <c r="V14" s="107"/>
      <c r="W14" s="107"/>
      <c r="X14" s="107"/>
      <c r="Y14" s="345" t="s">
        <v>40</v>
      </c>
      <c r="Z14" s="346" t="s">
        <v>40</v>
      </c>
      <c r="AA14" s="347" t="s">
        <v>40</v>
      </c>
    </row>
    <row r="15" customFormat="false" ht="21" hidden="false" customHeight="true" outlineLevel="0" collapsed="false">
      <c r="A15" s="37" t="n">
        <v>2</v>
      </c>
      <c r="B15" s="95" t="s">
        <v>1144</v>
      </c>
      <c r="C15" s="95" t="s">
        <v>1145</v>
      </c>
      <c r="D15" s="95" t="s">
        <v>1146</v>
      </c>
      <c r="E15" s="40" t="n">
        <v>50000</v>
      </c>
      <c r="F15" s="40" t="n">
        <v>50000</v>
      </c>
      <c r="G15" s="40" t="n">
        <v>50000</v>
      </c>
      <c r="H15" s="40" t="n">
        <v>50000</v>
      </c>
      <c r="I15" s="97" t="s">
        <v>59</v>
      </c>
      <c r="J15" s="97" t="s">
        <v>1147</v>
      </c>
      <c r="K15" s="37" t="s">
        <v>32</v>
      </c>
      <c r="L15" s="234"/>
      <c r="M15" s="181"/>
      <c r="N15" s="40" t="n">
        <v>20000</v>
      </c>
      <c r="O15" s="181"/>
      <c r="P15" s="40"/>
      <c r="R15" s="181" t="n">
        <f aca="false">SUM(N15:Q15)</f>
        <v>20000</v>
      </c>
      <c r="S15" s="27" t="n">
        <v>1</v>
      </c>
      <c r="T15" s="342"/>
      <c r="U15" s="342"/>
      <c r="V15" s="345"/>
      <c r="W15" s="345"/>
      <c r="X15" s="345"/>
      <c r="Y15" s="345"/>
      <c r="Z15" s="344" t="n">
        <v>100000</v>
      </c>
      <c r="AA15" s="227"/>
    </row>
    <row r="16" customFormat="false" ht="21" hidden="false" customHeight="true" outlineLevel="0" collapsed="false">
      <c r="A16" s="37"/>
      <c r="B16" s="36" t="s">
        <v>1148</v>
      </c>
      <c r="C16" s="95" t="s">
        <v>1149</v>
      </c>
      <c r="D16" s="34" t="s">
        <v>1150</v>
      </c>
      <c r="E16" s="40" t="s">
        <v>37</v>
      </c>
      <c r="F16" s="40" t="s">
        <v>37</v>
      </c>
      <c r="G16" s="40" t="s">
        <v>37</v>
      </c>
      <c r="H16" s="40" t="s">
        <v>37</v>
      </c>
      <c r="I16" s="180" t="s">
        <v>35</v>
      </c>
      <c r="J16" s="97" t="s">
        <v>1151</v>
      </c>
      <c r="K16" s="98"/>
      <c r="L16" s="234"/>
      <c r="M16" s="202"/>
      <c r="N16" s="174"/>
      <c r="O16" s="51" t="n">
        <v>450000</v>
      </c>
      <c r="P16" s="174"/>
      <c r="Q16" s="349"/>
      <c r="R16" s="181" t="n">
        <f aca="false">SUM(N16:Q16)</f>
        <v>450000</v>
      </c>
      <c r="S16" s="27" t="n">
        <v>4</v>
      </c>
      <c r="T16" s="342"/>
      <c r="U16" s="342"/>
      <c r="V16" s="345"/>
      <c r="W16" s="345"/>
      <c r="X16" s="345"/>
      <c r="Y16" s="107" t="n">
        <v>100000</v>
      </c>
      <c r="Z16" s="346"/>
      <c r="AA16" s="227"/>
    </row>
    <row r="17" customFormat="false" ht="21" hidden="false" customHeight="true" outlineLevel="0" collapsed="false">
      <c r="A17" s="37"/>
      <c r="B17" s="36" t="s">
        <v>1152</v>
      </c>
      <c r="C17" s="95" t="s">
        <v>1153</v>
      </c>
      <c r="D17" s="95" t="s">
        <v>1154</v>
      </c>
      <c r="E17" s="174"/>
      <c r="F17" s="174"/>
      <c r="G17" s="40"/>
      <c r="H17" s="40"/>
      <c r="I17" s="97"/>
      <c r="J17" s="97" t="s">
        <v>1155</v>
      </c>
      <c r="K17" s="98"/>
      <c r="L17" s="89"/>
      <c r="M17" s="181"/>
      <c r="N17" s="51" t="n">
        <v>20000</v>
      </c>
      <c r="O17" s="51" t="n">
        <v>20000</v>
      </c>
      <c r="P17" s="51" t="n">
        <v>20000</v>
      </c>
      <c r="Q17" s="51" t="n">
        <v>20000</v>
      </c>
      <c r="R17" s="181" t="n">
        <f aca="false">SUM(N17:Q17)</f>
        <v>80000</v>
      </c>
      <c r="S17" s="27" t="n">
        <v>4</v>
      </c>
      <c r="T17" s="342"/>
      <c r="U17" s="342"/>
      <c r="V17" s="345"/>
      <c r="W17" s="345"/>
      <c r="X17" s="345"/>
      <c r="Y17" s="345"/>
      <c r="Z17" s="344" t="n">
        <v>100000</v>
      </c>
      <c r="AA17" s="227"/>
      <c r="AB17" s="340"/>
    </row>
    <row r="18" customFormat="false" ht="21" hidden="false" customHeight="true" outlineLevel="0" collapsed="false">
      <c r="A18" s="37"/>
      <c r="B18" s="36"/>
      <c r="C18" s="95" t="s">
        <v>1156</v>
      </c>
      <c r="D18" s="95" t="s">
        <v>1157</v>
      </c>
      <c r="E18" s="174"/>
      <c r="F18" s="174"/>
      <c r="G18" s="40"/>
      <c r="H18" s="40"/>
      <c r="I18" s="97"/>
      <c r="J18" s="97"/>
      <c r="K18" s="98"/>
      <c r="L18" s="234"/>
      <c r="M18" s="181"/>
      <c r="N18" s="51" t="n">
        <v>20000</v>
      </c>
      <c r="O18" s="51" t="n">
        <v>20000</v>
      </c>
      <c r="P18" s="51" t="n">
        <v>20000</v>
      </c>
      <c r="Q18" s="51" t="n">
        <v>20000</v>
      </c>
      <c r="R18" s="181" t="n">
        <f aca="false">SUM(N18:Q18)</f>
        <v>80000</v>
      </c>
      <c r="T18" s="342"/>
      <c r="U18" s="342"/>
      <c r="V18" s="345"/>
      <c r="W18" s="345"/>
      <c r="X18" s="345"/>
      <c r="Y18" s="345"/>
      <c r="Z18" s="344" t="n">
        <v>100000</v>
      </c>
      <c r="AA18" s="347"/>
      <c r="AB18" s="340"/>
    </row>
    <row r="19" customFormat="false" ht="21" hidden="false" customHeight="true" outlineLevel="0" collapsed="false">
      <c r="A19" s="37"/>
      <c r="B19" s="36"/>
      <c r="C19" s="95"/>
      <c r="D19" s="95"/>
      <c r="E19" s="174"/>
      <c r="F19" s="174"/>
      <c r="G19" s="94"/>
      <c r="H19" s="40"/>
      <c r="I19" s="193"/>
      <c r="J19" s="97"/>
      <c r="K19" s="98"/>
      <c r="L19" s="234"/>
      <c r="M19" s="350"/>
      <c r="N19" s="202"/>
      <c r="O19" s="202"/>
      <c r="P19" s="202"/>
      <c r="Q19" s="349"/>
      <c r="R19" s="181"/>
      <c r="T19" s="342"/>
      <c r="U19" s="342"/>
      <c r="V19" s="345"/>
      <c r="W19" s="345"/>
      <c r="X19" s="345"/>
      <c r="Y19" s="345"/>
      <c r="Z19" s="344"/>
      <c r="AA19" s="227" t="n">
        <v>100000</v>
      </c>
      <c r="AB19" s="170"/>
    </row>
    <row r="20" customFormat="false" ht="21" hidden="false" customHeight="true" outlineLevel="0" collapsed="false">
      <c r="A20" s="37" t="n">
        <v>3</v>
      </c>
      <c r="B20" s="95" t="s">
        <v>1158</v>
      </c>
      <c r="C20" s="95" t="s">
        <v>1159</v>
      </c>
      <c r="D20" s="95" t="s">
        <v>1160</v>
      </c>
      <c r="E20" s="40" t="n">
        <v>50000</v>
      </c>
      <c r="F20" s="40" t="n">
        <v>50000</v>
      </c>
      <c r="G20" s="40" t="n">
        <v>50000</v>
      </c>
      <c r="H20" s="40" t="n">
        <v>50000</v>
      </c>
      <c r="I20" s="119" t="s">
        <v>1161</v>
      </c>
      <c r="J20" s="86" t="s">
        <v>1162</v>
      </c>
      <c r="K20" s="299" t="s">
        <v>32</v>
      </c>
      <c r="L20" s="234"/>
      <c r="M20" s="202"/>
      <c r="N20" s="51" t="n">
        <f aca="false">SUM(N11:N19)</f>
        <v>410000</v>
      </c>
      <c r="O20" s="51" t="n">
        <f aca="false">SUM(O11:O19)</f>
        <v>640000</v>
      </c>
      <c r="P20" s="51" t="n">
        <f aca="false">SUM(P11:P19)</f>
        <v>190000</v>
      </c>
      <c r="Q20" s="51" t="n">
        <f aca="false">SUM(Q11:Q19)</f>
        <v>190000</v>
      </c>
      <c r="R20" s="181" t="n">
        <f aca="false">SUM(N20:Q20)</f>
        <v>1430000</v>
      </c>
      <c r="T20" s="342"/>
      <c r="U20" s="342"/>
      <c r="V20" s="345"/>
      <c r="W20" s="107"/>
      <c r="X20" s="345"/>
      <c r="Y20" s="107"/>
      <c r="Z20" s="346"/>
      <c r="AA20" s="227" t="n">
        <v>100000</v>
      </c>
      <c r="AB20" s="340"/>
    </row>
    <row r="21" customFormat="false" ht="21" hidden="false" customHeight="true" outlineLevel="0" collapsed="false">
      <c r="A21" s="37"/>
      <c r="B21" s="95"/>
      <c r="C21" s="95" t="s">
        <v>1163</v>
      </c>
      <c r="D21" s="95" t="s">
        <v>1164</v>
      </c>
      <c r="E21" s="40" t="s">
        <v>37</v>
      </c>
      <c r="F21" s="40" t="s">
        <v>37</v>
      </c>
      <c r="G21" s="40" t="s">
        <v>37</v>
      </c>
      <c r="H21" s="40" t="s">
        <v>37</v>
      </c>
      <c r="I21" s="119" t="s">
        <v>1165</v>
      </c>
      <c r="J21" s="86" t="s">
        <v>1166</v>
      </c>
      <c r="K21" s="351"/>
      <c r="L21" s="234"/>
      <c r="M21" s="181"/>
      <c r="N21" s="202"/>
      <c r="O21" s="202"/>
      <c r="P21" s="181"/>
      <c r="Q21" s="349"/>
      <c r="R21" s="202"/>
      <c r="T21" s="91"/>
      <c r="U21" s="91"/>
      <c r="V21" s="345"/>
      <c r="W21" s="107"/>
      <c r="X21" s="345"/>
      <c r="Y21" s="107" t="n">
        <v>200000</v>
      </c>
      <c r="Z21" s="352"/>
      <c r="AA21" s="353"/>
      <c r="AB21" s="354"/>
    </row>
    <row r="22" customFormat="false" ht="21" hidden="false" customHeight="true" outlineLevel="0" collapsed="false">
      <c r="A22" s="37"/>
      <c r="B22" s="97"/>
      <c r="C22" s="95"/>
      <c r="D22" s="95"/>
      <c r="E22" s="174"/>
      <c r="F22" s="98"/>
      <c r="G22" s="37"/>
      <c r="H22" s="37"/>
      <c r="I22" s="195"/>
      <c r="J22" s="86"/>
      <c r="K22" s="98"/>
      <c r="L22" s="234"/>
      <c r="M22" s="181"/>
      <c r="N22" s="202"/>
      <c r="O22" s="202"/>
      <c r="P22" s="181"/>
      <c r="Q22" s="349"/>
      <c r="R22" s="202"/>
      <c r="T22" s="342"/>
      <c r="U22" s="342"/>
    </row>
    <row r="23" customFormat="false" ht="21" hidden="false" customHeight="true" outlineLevel="0" collapsed="false">
      <c r="A23" s="37"/>
      <c r="B23" s="119"/>
      <c r="C23" s="95"/>
      <c r="D23" s="95"/>
      <c r="E23" s="174"/>
      <c r="F23" s="40"/>
      <c r="G23" s="40"/>
      <c r="H23" s="181"/>
      <c r="I23" s="95"/>
      <c r="J23" s="95"/>
      <c r="K23" s="98"/>
      <c r="L23" s="234"/>
      <c r="M23" s="122"/>
      <c r="N23" s="122" t="n">
        <v>7</v>
      </c>
      <c r="O23" s="122" t="n">
        <v>6</v>
      </c>
      <c r="P23" s="176" t="n">
        <v>5</v>
      </c>
      <c r="Q23" s="349" t="n">
        <v>5</v>
      </c>
      <c r="R23" s="27" t="n">
        <f aca="false">SUM(N23:Q23)</f>
        <v>23</v>
      </c>
      <c r="T23" s="342"/>
      <c r="U23" s="342"/>
      <c r="V23" s="345"/>
      <c r="W23" s="345"/>
      <c r="X23" s="345"/>
      <c r="Y23" s="107" t="n">
        <v>420000</v>
      </c>
      <c r="Z23" s="344" t="n">
        <v>420000</v>
      </c>
      <c r="AA23" s="227" t="n">
        <v>320000</v>
      </c>
    </row>
    <row r="24" customFormat="false" ht="21" hidden="false" customHeight="true" outlineLevel="0" collapsed="false">
      <c r="A24" s="37"/>
      <c r="B24" s="95"/>
      <c r="C24" s="95"/>
      <c r="D24" s="95"/>
      <c r="E24" s="174"/>
      <c r="F24" s="98"/>
      <c r="G24" s="37"/>
      <c r="H24" s="221"/>
      <c r="I24" s="95"/>
      <c r="J24" s="338"/>
      <c r="K24" s="98"/>
      <c r="L24" s="234"/>
      <c r="M24" s="57"/>
      <c r="P24" s="181"/>
      <c r="R24" s="181"/>
      <c r="S24" s="181"/>
      <c r="T24" s="91"/>
      <c r="U24" s="91"/>
    </row>
    <row r="25" customFormat="false" ht="21" hidden="false" customHeight="true" outlineLevel="0" collapsed="false">
      <c r="A25" s="37"/>
      <c r="B25" s="36"/>
      <c r="C25" s="95"/>
      <c r="D25" s="194"/>
      <c r="E25" s="40"/>
      <c r="F25" s="301"/>
      <c r="G25" s="40"/>
      <c r="H25" s="40"/>
      <c r="I25" s="97"/>
      <c r="J25" s="97"/>
      <c r="K25" s="245" t="n">
        <v>129</v>
      </c>
      <c r="L25" s="234"/>
      <c r="M25" s="122"/>
      <c r="N25" s="122"/>
      <c r="O25" s="122"/>
      <c r="P25" s="122"/>
      <c r="Q25" s="349"/>
      <c r="T25" s="91"/>
      <c r="U25" s="91"/>
    </row>
    <row r="26" customFormat="false" ht="21" hidden="false" customHeight="true" outlineLevel="0" collapsed="false">
      <c r="A26" s="31"/>
      <c r="B26" s="62"/>
      <c r="C26" s="321"/>
      <c r="D26" s="62"/>
      <c r="E26" s="64"/>
      <c r="F26" s="64"/>
      <c r="G26" s="200"/>
      <c r="H26" s="200"/>
      <c r="I26" s="60"/>
      <c r="J26" s="201"/>
      <c r="K26" s="245"/>
      <c r="L26" s="235"/>
      <c r="M26" s="80"/>
      <c r="N26" s="80"/>
      <c r="O26" s="80"/>
      <c r="P26" s="80"/>
      <c r="Q26" s="355"/>
    </row>
    <row r="27" customFormat="false" ht="21" hidden="false" customHeight="true" outlineLevel="0" collapsed="false">
      <c r="A27" s="9" t="s">
        <v>0</v>
      </c>
      <c r="B27" s="9"/>
      <c r="C27" s="9"/>
      <c r="D27" s="11"/>
      <c r="E27" s="11"/>
      <c r="F27" s="11"/>
      <c r="G27" s="11"/>
      <c r="H27" s="11"/>
      <c r="I27" s="11"/>
      <c r="J27" s="11"/>
      <c r="K27" s="11" t="s">
        <v>1</v>
      </c>
      <c r="L27" s="235"/>
      <c r="M27" s="80"/>
      <c r="N27" s="80"/>
      <c r="O27" s="80"/>
      <c r="P27" s="80"/>
      <c r="Q27" s="355"/>
    </row>
    <row r="28" customFormat="false" ht="21" hidden="false" customHeight="true" outlineLevel="0" collapsed="false">
      <c r="A28" s="12" t="s">
        <v>2</v>
      </c>
      <c r="B28" s="341"/>
      <c r="C28" s="341"/>
      <c r="D28" s="341"/>
      <c r="E28" s="341" t="s">
        <v>1130</v>
      </c>
      <c r="F28" s="341"/>
      <c r="G28" s="341"/>
      <c r="H28" s="341"/>
      <c r="I28" s="341"/>
      <c r="J28" s="341"/>
      <c r="K28" s="341"/>
      <c r="L28" s="235"/>
      <c r="M28" s="80"/>
      <c r="N28" s="80"/>
      <c r="O28" s="80"/>
      <c r="P28" s="80"/>
      <c r="Q28" s="355"/>
    </row>
    <row r="29" customFormat="false" ht="21" hidden="false" customHeight="true" outlineLevel="0" collapsed="false">
      <c r="A29" s="18" t="s">
        <v>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35"/>
      <c r="M29" s="80"/>
      <c r="N29" s="80"/>
      <c r="O29" s="80"/>
      <c r="P29" s="80"/>
      <c r="Q29" s="355"/>
    </row>
    <row r="30" s="262" customFormat="true" ht="21" hidden="false" customHeight="true" outlineLevel="0" collapsed="false">
      <c r="A30" s="18" t="s">
        <v>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6"/>
      <c r="M30" s="27"/>
      <c r="N30" s="27"/>
      <c r="O30" s="27"/>
      <c r="P30" s="27"/>
      <c r="Q30" s="181"/>
      <c r="R30" s="27"/>
      <c r="S30" s="27"/>
      <c r="T30" s="342"/>
      <c r="U30" s="342"/>
      <c r="V30" s="89"/>
      <c r="W30" s="89"/>
      <c r="X30" s="89"/>
      <c r="Y30" s="89"/>
      <c r="Z30" s="6"/>
      <c r="AA30" s="6"/>
    </row>
    <row r="31" s="237" customFormat="true" ht="21" hidden="false" customHeight="true" outlineLevel="0" collapsed="false">
      <c r="A31" s="18" t="s">
        <v>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6"/>
      <c r="M31" s="27"/>
      <c r="N31" s="27"/>
      <c r="O31" s="27"/>
      <c r="P31" s="27"/>
      <c r="Q31" s="181"/>
      <c r="R31" s="27"/>
      <c r="S31" s="27"/>
      <c r="T31" s="246"/>
      <c r="U31" s="246"/>
      <c r="V31" s="89"/>
      <c r="W31" s="89"/>
      <c r="X31" s="89"/>
      <c r="Y31" s="89"/>
      <c r="Z31" s="6"/>
      <c r="AA31" s="6"/>
    </row>
    <row r="32" customFormat="false" ht="21" hidden="false" customHeight="true" outlineLevel="0" collapsed="false">
      <c r="A32" s="19" t="s">
        <v>11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21" hidden="false" customHeight="true" outlineLevel="0" collapsed="false">
      <c r="A33" s="19" t="s">
        <v>113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1" hidden="false" customHeight="true" outlineLevel="0" collapsed="false">
      <c r="A34" s="21" t="s">
        <v>113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21" hidden="false" customHeight="true" outlineLevel="0" collapsed="false">
      <c r="A35" s="21" t="s">
        <v>116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21" hidden="false" customHeight="true" outlineLevel="0" collapsed="false">
      <c r="A36" s="24" t="s">
        <v>11</v>
      </c>
      <c r="B36" s="24" t="s">
        <v>12</v>
      </c>
      <c r="C36" s="24" t="s">
        <v>13</v>
      </c>
      <c r="D36" s="25" t="s">
        <v>14</v>
      </c>
      <c r="E36" s="26" t="s">
        <v>15</v>
      </c>
      <c r="F36" s="26"/>
      <c r="G36" s="26"/>
      <c r="H36" s="26"/>
      <c r="I36" s="25" t="s">
        <v>16</v>
      </c>
      <c r="J36" s="25" t="s">
        <v>17</v>
      </c>
      <c r="K36" s="25" t="s">
        <v>18</v>
      </c>
      <c r="L36" s="89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Z36" s="89"/>
      <c r="AA36" s="89"/>
      <c r="AB36" s="340"/>
    </row>
    <row r="37" customFormat="false" ht="21" hidden="false" customHeight="true" outlineLevel="0" collapsed="false">
      <c r="A37" s="24"/>
      <c r="B37" s="24"/>
      <c r="C37" s="24"/>
      <c r="D37" s="28" t="s">
        <v>19</v>
      </c>
      <c r="E37" s="29" t="s">
        <v>20</v>
      </c>
      <c r="F37" s="30" t="s">
        <v>21</v>
      </c>
      <c r="G37" s="30" t="s">
        <v>22</v>
      </c>
      <c r="H37" s="294" t="s">
        <v>23</v>
      </c>
      <c r="I37" s="28" t="s">
        <v>24</v>
      </c>
      <c r="J37" s="31" t="s">
        <v>25</v>
      </c>
      <c r="K37" s="31" t="s">
        <v>26</v>
      </c>
      <c r="L37" s="89"/>
      <c r="Z37" s="89"/>
      <c r="AA37" s="89"/>
      <c r="AB37" s="340"/>
    </row>
    <row r="38" customFormat="false" ht="21" hidden="false" customHeight="true" outlineLevel="0" collapsed="false">
      <c r="A38" s="37" t="n">
        <v>4</v>
      </c>
      <c r="B38" s="119" t="s">
        <v>1168</v>
      </c>
      <c r="C38" s="95" t="s">
        <v>1169</v>
      </c>
      <c r="D38" s="95" t="s">
        <v>1168</v>
      </c>
      <c r="E38" s="51" t="n">
        <v>200000</v>
      </c>
      <c r="F38" s="40"/>
      <c r="G38" s="40"/>
      <c r="H38" s="181"/>
      <c r="I38" s="95" t="s">
        <v>968</v>
      </c>
      <c r="J38" s="95" t="s">
        <v>1170</v>
      </c>
      <c r="K38" s="98" t="s">
        <v>119</v>
      </c>
      <c r="L38" s="234"/>
      <c r="M38" s="181"/>
      <c r="N38" s="202"/>
      <c r="O38" s="202"/>
      <c r="P38" s="202"/>
      <c r="Q38" s="349"/>
      <c r="R38" s="181"/>
      <c r="T38" s="91"/>
      <c r="U38" s="91"/>
      <c r="V38" s="345"/>
      <c r="W38" s="345"/>
      <c r="X38" s="345"/>
      <c r="Y38" s="345"/>
      <c r="Z38" s="344" t="n">
        <v>100000</v>
      </c>
      <c r="AA38" s="227"/>
      <c r="AB38" s="340"/>
    </row>
    <row r="39" customFormat="false" ht="21" hidden="false" customHeight="true" outlineLevel="0" collapsed="false">
      <c r="A39" s="37"/>
      <c r="B39" s="95"/>
      <c r="C39" s="95" t="s">
        <v>37</v>
      </c>
      <c r="D39" s="154" t="s">
        <v>1171</v>
      </c>
      <c r="E39" s="174" t="s">
        <v>37</v>
      </c>
      <c r="F39" s="98"/>
      <c r="G39" s="37"/>
      <c r="H39" s="221"/>
      <c r="I39" s="95"/>
      <c r="J39" s="338" t="s">
        <v>1172</v>
      </c>
      <c r="K39" s="98"/>
      <c r="L39" s="234"/>
      <c r="M39" s="202"/>
      <c r="N39" s="202"/>
      <c r="O39" s="202"/>
      <c r="P39" s="202"/>
      <c r="Q39" s="349"/>
      <c r="R39" s="181"/>
      <c r="V39" s="345"/>
      <c r="W39" s="345"/>
      <c r="X39" s="345"/>
      <c r="Y39" s="345"/>
      <c r="Z39" s="344" t="n">
        <v>100000</v>
      </c>
      <c r="AA39" s="347"/>
      <c r="AB39" s="340"/>
    </row>
    <row r="40" customFormat="false" ht="21" hidden="false" customHeight="true" outlineLevel="0" collapsed="false">
      <c r="A40" s="37"/>
      <c r="B40" s="119"/>
      <c r="C40" s="95"/>
      <c r="D40" s="95"/>
      <c r="E40" s="174"/>
      <c r="F40" s="174"/>
      <c r="G40" s="174"/>
      <c r="H40" s="174"/>
      <c r="I40" s="119"/>
      <c r="J40" s="95"/>
      <c r="K40" s="98"/>
      <c r="L40" s="234"/>
      <c r="M40" s="181"/>
      <c r="N40" s="202"/>
      <c r="O40" s="202"/>
      <c r="P40" s="202"/>
      <c r="Q40" s="349"/>
      <c r="T40" s="91"/>
      <c r="U40" s="91"/>
      <c r="V40" s="345"/>
      <c r="W40" s="345"/>
      <c r="X40" s="345"/>
      <c r="Y40" s="345"/>
      <c r="Z40" s="344"/>
      <c r="AA40" s="227" t="n">
        <v>100000</v>
      </c>
      <c r="AB40" s="170"/>
    </row>
    <row r="41" customFormat="false" ht="21" hidden="false" customHeight="true" outlineLevel="0" collapsed="false">
      <c r="A41" s="37" t="n">
        <v>5</v>
      </c>
      <c r="B41" s="119" t="s">
        <v>1173</v>
      </c>
      <c r="C41" s="95" t="s">
        <v>967</v>
      </c>
      <c r="D41" s="119" t="s">
        <v>1174</v>
      </c>
      <c r="E41" s="40" t="n">
        <v>20000</v>
      </c>
      <c r="F41" s="174"/>
      <c r="G41" s="174"/>
      <c r="H41" s="174"/>
      <c r="I41" s="119" t="s">
        <v>968</v>
      </c>
      <c r="J41" s="95" t="s">
        <v>1175</v>
      </c>
      <c r="K41" s="98" t="s">
        <v>119</v>
      </c>
      <c r="L41" s="234"/>
      <c r="M41" s="202"/>
      <c r="N41" s="181"/>
      <c r="O41" s="181"/>
      <c r="P41" s="181"/>
      <c r="R41" s="202"/>
      <c r="V41" s="345"/>
      <c r="W41" s="107"/>
      <c r="X41" s="345"/>
      <c r="Y41" s="107"/>
      <c r="Z41" s="346"/>
      <c r="AA41" s="227" t="n">
        <v>100000</v>
      </c>
      <c r="AB41" s="340"/>
    </row>
    <row r="42" customFormat="false" ht="21" hidden="false" customHeight="true" outlineLevel="0" collapsed="false">
      <c r="A42" s="37"/>
      <c r="B42" s="95" t="s">
        <v>1176</v>
      </c>
      <c r="C42" s="95" t="s">
        <v>1177</v>
      </c>
      <c r="D42" s="95" t="s">
        <v>1178</v>
      </c>
      <c r="E42" s="174" t="s">
        <v>37</v>
      </c>
      <c r="F42" s="174"/>
      <c r="G42" s="174"/>
      <c r="H42" s="174"/>
      <c r="I42" s="119"/>
      <c r="J42" s="95" t="s">
        <v>567</v>
      </c>
      <c r="K42" s="98"/>
      <c r="L42" s="234"/>
      <c r="M42" s="202"/>
      <c r="N42" s="202"/>
      <c r="O42" s="202"/>
      <c r="P42" s="202"/>
      <c r="Q42" s="349"/>
      <c r="R42" s="202"/>
      <c r="V42" s="345"/>
      <c r="W42" s="107"/>
      <c r="X42" s="345"/>
      <c r="Y42" s="107"/>
      <c r="Z42" s="346"/>
      <c r="AA42" s="227"/>
      <c r="AB42" s="340"/>
    </row>
    <row r="43" customFormat="false" ht="21" hidden="false" customHeight="true" outlineLevel="0" collapsed="false">
      <c r="A43" s="37"/>
      <c r="B43" s="119"/>
      <c r="C43" s="95" t="s">
        <v>1179</v>
      </c>
      <c r="D43" s="95" t="s">
        <v>1180</v>
      </c>
      <c r="E43" s="174"/>
      <c r="F43" s="174"/>
      <c r="G43" s="174"/>
      <c r="H43" s="174"/>
      <c r="I43" s="119"/>
      <c r="J43" s="95"/>
      <c r="K43" s="98"/>
      <c r="L43" s="234"/>
      <c r="M43" s="181"/>
      <c r="N43" s="202"/>
      <c r="O43" s="202"/>
      <c r="P43" s="202"/>
      <c r="Q43" s="349"/>
      <c r="R43" s="181"/>
      <c r="T43" s="91"/>
      <c r="U43" s="91"/>
      <c r="V43" s="345"/>
      <c r="W43" s="107"/>
      <c r="X43" s="345"/>
      <c r="Y43" s="107" t="n">
        <v>200000</v>
      </c>
      <c r="Z43" s="346"/>
      <c r="AA43" s="347"/>
      <c r="AB43" s="340"/>
    </row>
    <row r="44" customFormat="false" ht="21" hidden="false" customHeight="true" outlineLevel="0" collapsed="false">
      <c r="A44" s="37"/>
      <c r="B44" s="95"/>
      <c r="C44" s="95"/>
      <c r="D44" s="154" t="s">
        <v>1181</v>
      </c>
      <c r="E44" s="40"/>
      <c r="F44" s="40"/>
      <c r="G44" s="40"/>
      <c r="H44" s="40"/>
      <c r="I44" s="119"/>
      <c r="J44" s="86"/>
      <c r="K44" s="98"/>
      <c r="L44" s="234"/>
      <c r="M44" s="181"/>
      <c r="N44" s="202"/>
      <c r="O44" s="202"/>
      <c r="P44" s="202"/>
      <c r="Q44" s="349"/>
      <c r="R44" s="181"/>
      <c r="Z44" s="89"/>
      <c r="AA44" s="89"/>
      <c r="AB44" s="340"/>
    </row>
    <row r="45" customFormat="false" ht="21" hidden="false" customHeight="true" outlineLevel="0" collapsed="false">
      <c r="A45" s="37"/>
      <c r="B45" s="119"/>
      <c r="C45" s="95"/>
      <c r="D45" s="119" t="s">
        <v>1182</v>
      </c>
      <c r="E45" s="174"/>
      <c r="F45" s="174"/>
      <c r="G45" s="174"/>
      <c r="H45" s="174"/>
      <c r="I45" s="119"/>
      <c r="J45" s="95"/>
      <c r="K45" s="98"/>
      <c r="L45" s="234"/>
      <c r="M45" s="181"/>
      <c r="N45" s="202"/>
      <c r="O45" s="202"/>
      <c r="P45" s="202"/>
      <c r="Q45" s="349"/>
      <c r="R45" s="181"/>
      <c r="Z45" s="89"/>
      <c r="AA45" s="89"/>
      <c r="AB45" s="340"/>
    </row>
    <row r="46" customFormat="false" ht="21" hidden="false" customHeight="true" outlineLevel="0" collapsed="false">
      <c r="A46" s="37"/>
      <c r="B46" s="95"/>
      <c r="C46" s="95"/>
      <c r="D46" s="95"/>
      <c r="E46" s="174"/>
      <c r="F46" s="174"/>
      <c r="G46" s="174"/>
      <c r="H46" s="174"/>
      <c r="I46" s="119"/>
      <c r="J46" s="95"/>
      <c r="K46" s="98"/>
      <c r="L46" s="234"/>
      <c r="M46" s="202"/>
      <c r="N46" s="202"/>
      <c r="O46" s="202"/>
      <c r="P46" s="202"/>
      <c r="Q46" s="349"/>
      <c r="R46" s="202"/>
      <c r="T46" s="91"/>
      <c r="U46" s="91"/>
      <c r="V46" s="345"/>
      <c r="W46" s="107"/>
      <c r="X46" s="345"/>
      <c r="Y46" s="107"/>
      <c r="Z46" s="346"/>
      <c r="AA46" s="227"/>
      <c r="AB46" s="340"/>
    </row>
    <row r="47" customFormat="false" ht="21" hidden="false" customHeight="true" outlineLevel="0" collapsed="false">
      <c r="A47" s="37"/>
      <c r="B47" s="119"/>
      <c r="C47" s="95"/>
      <c r="D47" s="119"/>
      <c r="E47" s="174"/>
      <c r="F47" s="174"/>
      <c r="G47" s="174"/>
      <c r="H47" s="199"/>
      <c r="I47" s="95"/>
      <c r="J47" s="195"/>
      <c r="K47" s="98"/>
      <c r="L47" s="234"/>
      <c r="M47" s="181"/>
      <c r="N47" s="181"/>
      <c r="O47" s="181"/>
      <c r="P47" s="202"/>
      <c r="Q47" s="349"/>
      <c r="R47" s="202"/>
      <c r="W47" s="345"/>
      <c r="X47" s="345"/>
      <c r="Y47" s="345"/>
      <c r="Z47" s="89"/>
      <c r="AA47" s="89"/>
      <c r="AB47" s="340"/>
    </row>
    <row r="48" customFormat="false" ht="21" hidden="false" customHeight="true" outlineLevel="0" collapsed="false">
      <c r="A48" s="37" t="n">
        <v>6</v>
      </c>
      <c r="B48" s="119" t="s">
        <v>829</v>
      </c>
      <c r="C48" s="95" t="s">
        <v>1183</v>
      </c>
      <c r="D48" s="119" t="s">
        <v>1184</v>
      </c>
      <c r="E48" s="174"/>
      <c r="F48" s="40" t="n">
        <v>450000</v>
      </c>
      <c r="G48" s="174"/>
      <c r="H48" s="174"/>
      <c r="I48" s="119" t="s">
        <v>968</v>
      </c>
      <c r="J48" s="95" t="s">
        <v>1185</v>
      </c>
      <c r="K48" s="98" t="s">
        <v>119</v>
      </c>
      <c r="L48" s="234"/>
      <c r="M48" s="181"/>
      <c r="N48" s="181"/>
      <c r="O48" s="181"/>
      <c r="P48" s="202"/>
      <c r="Q48" s="349"/>
      <c r="R48" s="202"/>
      <c r="T48" s="91"/>
      <c r="U48" s="91"/>
      <c r="V48" s="345"/>
      <c r="W48" s="107"/>
      <c r="X48" s="345"/>
      <c r="Y48" s="107"/>
      <c r="Z48" s="346"/>
      <c r="AA48" s="347"/>
      <c r="AB48" s="340"/>
    </row>
    <row r="49" customFormat="false" ht="21" hidden="false" customHeight="true" outlineLevel="0" collapsed="false">
      <c r="A49" s="37"/>
      <c r="B49" s="95" t="s">
        <v>1186</v>
      </c>
      <c r="C49" s="95" t="s">
        <v>1187</v>
      </c>
      <c r="D49" s="95" t="s">
        <v>1188</v>
      </c>
      <c r="E49" s="174"/>
      <c r="F49" s="174" t="s">
        <v>37</v>
      </c>
      <c r="G49" s="174"/>
      <c r="H49" s="174"/>
      <c r="I49" s="119"/>
      <c r="J49" s="95" t="s">
        <v>1189</v>
      </c>
      <c r="K49" s="98"/>
      <c r="L49" s="356"/>
      <c r="M49" s="181"/>
      <c r="N49" s="181"/>
      <c r="O49" s="181"/>
      <c r="P49" s="202"/>
      <c r="Q49" s="349"/>
      <c r="R49" s="202"/>
      <c r="T49" s="249"/>
      <c r="U49" s="249"/>
      <c r="V49" s="345"/>
      <c r="W49" s="107"/>
      <c r="X49" s="107"/>
      <c r="Y49" s="107"/>
      <c r="Z49" s="89"/>
      <c r="AA49" s="89"/>
      <c r="AB49" s="340"/>
    </row>
    <row r="50" customFormat="false" ht="21" hidden="false" customHeight="true" outlineLevel="0" collapsed="false">
      <c r="A50" s="37"/>
      <c r="B50" s="119"/>
      <c r="C50" s="95"/>
      <c r="D50" s="95" t="s">
        <v>1190</v>
      </c>
      <c r="E50" s="174"/>
      <c r="F50" s="174"/>
      <c r="G50" s="174"/>
      <c r="H50" s="174"/>
      <c r="I50" s="119"/>
      <c r="J50" s="95"/>
      <c r="K50" s="98"/>
      <c r="L50" s="356"/>
      <c r="M50" s="181"/>
      <c r="N50" s="181"/>
      <c r="O50" s="181"/>
      <c r="P50" s="181"/>
      <c r="Q50" s="349"/>
      <c r="R50" s="202"/>
      <c r="T50" s="249"/>
      <c r="U50" s="249"/>
      <c r="V50" s="345"/>
      <c r="W50" s="107"/>
      <c r="X50" s="107"/>
      <c r="Y50" s="107"/>
      <c r="Z50" s="107"/>
      <c r="AA50" s="357"/>
      <c r="AB50" s="340"/>
    </row>
    <row r="51" customFormat="false" ht="21" hidden="false" customHeight="true" outlineLevel="0" collapsed="false">
      <c r="A51" s="37"/>
      <c r="B51" s="95"/>
      <c r="C51" s="95"/>
      <c r="D51" s="95"/>
      <c r="E51" s="174"/>
      <c r="F51" s="174"/>
      <c r="G51" s="174"/>
      <c r="H51" s="174"/>
      <c r="I51" s="119"/>
      <c r="J51" s="95"/>
      <c r="K51" s="58" t="n">
        <v>130</v>
      </c>
      <c r="L51" s="234"/>
      <c r="P51" s="202"/>
      <c r="Q51" s="349"/>
      <c r="R51" s="202"/>
      <c r="T51" s="249"/>
      <c r="U51" s="249"/>
      <c r="V51" s="345"/>
      <c r="W51" s="107"/>
      <c r="X51" s="107"/>
      <c r="Y51" s="107"/>
      <c r="Z51" s="107"/>
      <c r="AA51" s="357"/>
    </row>
    <row r="52" customFormat="false" ht="21" hidden="false" customHeight="true" outlineLevel="0" collapsed="false">
      <c r="A52" s="31"/>
      <c r="B52" s="62"/>
      <c r="C52" s="321"/>
      <c r="D52" s="62"/>
      <c r="E52" s="64"/>
      <c r="F52" s="64"/>
      <c r="G52" s="200"/>
      <c r="H52" s="64"/>
      <c r="I52" s="292"/>
      <c r="J52" s="201"/>
      <c r="K52" s="58"/>
      <c r="L52" s="235"/>
      <c r="M52" s="80"/>
      <c r="N52" s="80"/>
      <c r="O52" s="80"/>
      <c r="P52" s="80"/>
      <c r="Q52" s="355"/>
    </row>
    <row r="53" customFormat="false" ht="21" hidden="false" customHeight="true" outlineLevel="0" collapsed="false">
      <c r="A53" s="9" t="s">
        <v>0</v>
      </c>
      <c r="B53" s="9"/>
      <c r="C53" s="9"/>
      <c r="D53" s="11"/>
      <c r="E53" s="11"/>
      <c r="F53" s="11"/>
      <c r="G53" s="11"/>
      <c r="H53" s="11"/>
      <c r="I53" s="11"/>
      <c r="J53" s="11"/>
      <c r="K53" s="11" t="s">
        <v>1</v>
      </c>
      <c r="L53" s="235"/>
      <c r="M53" s="80"/>
      <c r="N53" s="80"/>
      <c r="O53" s="80"/>
      <c r="P53" s="80"/>
      <c r="Q53" s="355"/>
    </row>
    <row r="54" customFormat="false" ht="21" hidden="false" customHeight="true" outlineLevel="0" collapsed="false">
      <c r="A54" s="12" t="s">
        <v>2</v>
      </c>
      <c r="B54" s="341"/>
      <c r="C54" s="341"/>
      <c r="D54" s="341"/>
      <c r="E54" s="341" t="s">
        <v>1130</v>
      </c>
      <c r="F54" s="341"/>
      <c r="G54" s="341"/>
      <c r="H54" s="341"/>
      <c r="I54" s="341"/>
      <c r="J54" s="341"/>
      <c r="K54" s="341"/>
      <c r="L54" s="235"/>
      <c r="M54" s="80"/>
      <c r="N54" s="80"/>
      <c r="O54" s="80"/>
      <c r="P54" s="80"/>
      <c r="Q54" s="355"/>
    </row>
    <row r="55" customFormat="false" ht="21" hidden="false" customHeight="true" outlineLevel="0" collapsed="false">
      <c r="A55" s="18" t="s">
        <v>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235"/>
      <c r="M55" s="80"/>
      <c r="N55" s="80"/>
      <c r="O55" s="80"/>
      <c r="P55" s="80"/>
      <c r="Q55" s="355"/>
    </row>
    <row r="56" s="262" customFormat="true" ht="21" hidden="false" customHeight="true" outlineLevel="0" collapsed="false">
      <c r="A56" s="18" t="s">
        <v>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6"/>
      <c r="M56" s="27"/>
      <c r="N56" s="27"/>
      <c r="O56" s="27"/>
      <c r="P56" s="202"/>
      <c r="Q56" s="181"/>
      <c r="R56" s="27"/>
      <c r="S56" s="27"/>
      <c r="T56" s="342"/>
      <c r="U56" s="342"/>
      <c r="V56" s="89"/>
      <c r="W56" s="89"/>
      <c r="X56" s="89"/>
      <c r="Y56" s="89"/>
      <c r="Z56" s="6"/>
      <c r="AA56" s="6"/>
    </row>
    <row r="57" customFormat="false" ht="21" hidden="false" customHeight="true" outlineLevel="0" collapsed="false">
      <c r="A57" s="18" t="s">
        <v>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21" hidden="false" customHeight="true" outlineLevel="0" collapsed="false">
      <c r="A58" s="19" t="s">
        <v>1131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21" hidden="false" customHeight="true" outlineLevel="0" collapsed="false">
      <c r="A59" s="19" t="s">
        <v>1132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21" hidden="false" customHeight="true" outlineLevel="0" collapsed="false">
      <c r="A60" s="21" t="s">
        <v>1133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21" hidden="false" customHeight="true" outlineLevel="0" collapsed="false">
      <c r="A61" s="21" t="s">
        <v>116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21" hidden="false" customHeight="true" outlineLevel="0" collapsed="false">
      <c r="A62" s="24" t="s">
        <v>11</v>
      </c>
      <c r="B62" s="24" t="s">
        <v>12</v>
      </c>
      <c r="C62" s="24" t="s">
        <v>13</v>
      </c>
      <c r="D62" s="25" t="s">
        <v>14</v>
      </c>
      <c r="E62" s="26" t="s">
        <v>15</v>
      </c>
      <c r="F62" s="26"/>
      <c r="G62" s="26"/>
      <c r="H62" s="26"/>
      <c r="I62" s="25" t="s">
        <v>16</v>
      </c>
      <c r="J62" s="25" t="s">
        <v>17</v>
      </c>
      <c r="K62" s="25" t="s">
        <v>18</v>
      </c>
      <c r="L62" s="89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21" hidden="false" customHeight="true" outlineLevel="0" collapsed="false">
      <c r="A63" s="24"/>
      <c r="B63" s="24"/>
      <c r="C63" s="24"/>
      <c r="D63" s="28" t="s">
        <v>19</v>
      </c>
      <c r="E63" s="29" t="s">
        <v>20</v>
      </c>
      <c r="F63" s="30" t="s">
        <v>21</v>
      </c>
      <c r="G63" s="30" t="s">
        <v>22</v>
      </c>
      <c r="H63" s="294" t="s">
        <v>23</v>
      </c>
      <c r="I63" s="28" t="s">
        <v>24</v>
      </c>
      <c r="J63" s="31" t="s">
        <v>25</v>
      </c>
      <c r="K63" s="31" t="s">
        <v>26</v>
      </c>
      <c r="L63" s="89"/>
    </row>
    <row r="64" customFormat="false" ht="21" hidden="false" customHeight="true" outlineLevel="0" collapsed="false">
      <c r="A64" s="37" t="n">
        <v>7</v>
      </c>
      <c r="B64" s="95" t="s">
        <v>1191</v>
      </c>
      <c r="C64" s="95" t="s">
        <v>106</v>
      </c>
      <c r="D64" s="95" t="s">
        <v>1192</v>
      </c>
      <c r="E64" s="40" t="n">
        <v>20000</v>
      </c>
      <c r="F64" s="40" t="n">
        <v>20000</v>
      </c>
      <c r="G64" s="40" t="n">
        <v>20000</v>
      </c>
      <c r="H64" s="40" t="n">
        <v>20000</v>
      </c>
      <c r="I64" s="95" t="s">
        <v>59</v>
      </c>
      <c r="J64" s="338" t="s">
        <v>1193</v>
      </c>
      <c r="K64" s="98" t="s">
        <v>32</v>
      </c>
      <c r="L64" s="234"/>
      <c r="M64" s="202"/>
      <c r="N64" s="202"/>
      <c r="O64" s="181"/>
      <c r="P64" s="181"/>
      <c r="R64" s="181"/>
      <c r="T64" s="91"/>
      <c r="U64" s="91"/>
      <c r="V64" s="107"/>
      <c r="W64" s="107"/>
      <c r="X64" s="107"/>
      <c r="Y64" s="345" t="s">
        <v>1194</v>
      </c>
      <c r="Z64" s="346" t="s">
        <v>1194</v>
      </c>
      <c r="AA64" s="347" t="s">
        <v>1194</v>
      </c>
    </row>
    <row r="65" customFormat="false" ht="21" hidden="false" customHeight="true" outlineLevel="0" collapsed="false">
      <c r="A65" s="37"/>
      <c r="B65" s="97" t="s">
        <v>1195</v>
      </c>
      <c r="C65" s="97" t="s">
        <v>1196</v>
      </c>
      <c r="D65" s="95" t="s">
        <v>1197</v>
      </c>
      <c r="E65" s="40" t="s">
        <v>37</v>
      </c>
      <c r="F65" s="181" t="s">
        <v>37</v>
      </c>
      <c r="G65" s="40" t="s">
        <v>37</v>
      </c>
      <c r="H65" s="94" t="s">
        <v>37</v>
      </c>
      <c r="I65" s="180" t="s">
        <v>35</v>
      </c>
      <c r="J65" s="97" t="s">
        <v>1198</v>
      </c>
      <c r="K65" s="98"/>
      <c r="L65" s="234"/>
      <c r="M65" s="181"/>
      <c r="N65" s="202"/>
      <c r="O65" s="122"/>
      <c r="V65" s="107"/>
      <c r="W65" s="107"/>
      <c r="X65" s="107"/>
      <c r="Y65" s="345" t="s">
        <v>46</v>
      </c>
      <c r="Z65" s="346" t="s">
        <v>46</v>
      </c>
      <c r="AA65" s="347" t="s">
        <v>46</v>
      </c>
    </row>
    <row r="66" customFormat="false" ht="21" hidden="false" customHeight="true" outlineLevel="0" collapsed="false">
      <c r="A66" s="37"/>
      <c r="B66" s="97"/>
      <c r="C66" s="97"/>
      <c r="D66" s="95" t="s">
        <v>1199</v>
      </c>
      <c r="E66" s="174"/>
      <c r="F66" s="174"/>
      <c r="G66" s="174"/>
      <c r="H66" s="199"/>
      <c r="I66" s="97"/>
      <c r="J66" s="97"/>
      <c r="K66" s="98"/>
      <c r="L66" s="234"/>
      <c r="N66" s="202"/>
      <c r="O66" s="202"/>
      <c r="P66" s="202"/>
      <c r="Q66" s="349"/>
      <c r="R66" s="181"/>
      <c r="V66" s="345"/>
      <c r="W66" s="345"/>
      <c r="X66" s="345"/>
      <c r="Y66" s="345" t="s">
        <v>39</v>
      </c>
      <c r="Z66" s="346"/>
      <c r="AA66" s="347"/>
    </row>
    <row r="67" customFormat="false" ht="21" hidden="false" customHeight="true" outlineLevel="0" collapsed="false">
      <c r="A67" s="37"/>
      <c r="B67" s="97"/>
      <c r="C67" s="97"/>
      <c r="D67" s="95"/>
      <c r="E67" s="174"/>
      <c r="F67" s="174"/>
      <c r="G67" s="174"/>
      <c r="H67" s="199"/>
      <c r="I67" s="97"/>
      <c r="J67" s="97"/>
      <c r="K67" s="98"/>
      <c r="L67" s="234"/>
      <c r="M67" s="202"/>
      <c r="N67" s="202"/>
      <c r="O67" s="202"/>
      <c r="P67" s="202"/>
      <c r="Q67" s="349"/>
      <c r="R67" s="181"/>
      <c r="V67" s="345"/>
      <c r="W67" s="107"/>
      <c r="X67" s="107"/>
      <c r="Y67" s="345" t="s">
        <v>501</v>
      </c>
      <c r="Z67" s="346"/>
      <c r="AA67" s="347"/>
    </row>
    <row r="68" customFormat="false" ht="21" hidden="false" customHeight="true" outlineLevel="0" collapsed="false">
      <c r="A68" s="37" t="n">
        <v>8</v>
      </c>
      <c r="B68" s="97" t="s">
        <v>1200</v>
      </c>
      <c r="C68" s="97" t="s">
        <v>1201</v>
      </c>
      <c r="D68" s="95" t="s">
        <v>1202</v>
      </c>
      <c r="E68" s="40" t="n">
        <v>20000</v>
      </c>
      <c r="F68" s="40" t="n">
        <v>20000</v>
      </c>
      <c r="G68" s="40" t="n">
        <v>20000</v>
      </c>
      <c r="H68" s="40" t="n">
        <v>20000</v>
      </c>
      <c r="I68" s="97" t="s">
        <v>1203</v>
      </c>
      <c r="J68" s="97" t="s">
        <v>1204</v>
      </c>
      <c r="K68" s="98" t="s">
        <v>32</v>
      </c>
      <c r="L68" s="234"/>
      <c r="N68" s="181"/>
      <c r="O68" s="181"/>
      <c r="P68" s="181"/>
      <c r="R68" s="202"/>
      <c r="V68" s="345"/>
      <c r="W68" s="107"/>
      <c r="X68" s="107"/>
      <c r="Y68" s="345" t="s">
        <v>1205</v>
      </c>
      <c r="Z68" s="346"/>
      <c r="AA68" s="347"/>
    </row>
    <row r="69" customFormat="false" ht="21" hidden="false" customHeight="true" outlineLevel="0" collapsed="false">
      <c r="A69" s="37"/>
      <c r="B69" s="97"/>
      <c r="C69" s="97" t="s">
        <v>1206</v>
      </c>
      <c r="D69" s="95" t="s">
        <v>1207</v>
      </c>
      <c r="E69" s="40" t="s">
        <v>37</v>
      </c>
      <c r="F69" s="181" t="s">
        <v>37</v>
      </c>
      <c r="G69" s="40" t="s">
        <v>37</v>
      </c>
      <c r="H69" s="94" t="s">
        <v>37</v>
      </c>
      <c r="I69" s="97"/>
      <c r="J69" s="338" t="s">
        <v>1208</v>
      </c>
      <c r="K69" s="358"/>
      <c r="L69" s="234"/>
      <c r="N69" s="202"/>
      <c r="O69" s="202"/>
      <c r="P69" s="202"/>
      <c r="Q69" s="349"/>
      <c r="R69" s="181"/>
      <c r="V69" s="345"/>
      <c r="W69" s="345"/>
      <c r="X69" s="345"/>
      <c r="Y69" s="345" t="s">
        <v>501</v>
      </c>
      <c r="Z69" s="344"/>
      <c r="AA69" s="227"/>
    </row>
    <row r="70" customFormat="false" ht="21" hidden="false" customHeight="true" outlineLevel="0" collapsed="false">
      <c r="A70" s="37"/>
      <c r="B70" s="119"/>
      <c r="C70" s="95" t="s">
        <v>137</v>
      </c>
      <c r="D70" s="119" t="s">
        <v>1209</v>
      </c>
      <c r="E70" s="174"/>
      <c r="F70" s="174"/>
      <c r="G70" s="174"/>
      <c r="H70" s="202"/>
      <c r="I70" s="95"/>
      <c r="J70" s="95" t="s">
        <v>1210</v>
      </c>
      <c r="K70" s="98"/>
      <c r="L70" s="356"/>
      <c r="M70" s="202"/>
      <c r="N70" s="202"/>
      <c r="O70" s="202"/>
      <c r="P70" s="202"/>
      <c r="Q70" s="349"/>
      <c r="R70" s="181"/>
      <c r="S70" s="181"/>
      <c r="T70" s="248"/>
      <c r="U70" s="248"/>
      <c r="Y70" s="345" t="s">
        <v>39</v>
      </c>
      <c r="Z70" s="346" t="s">
        <v>39</v>
      </c>
      <c r="AA70" s="347" t="s">
        <v>39</v>
      </c>
    </row>
    <row r="71" customFormat="false" ht="21" hidden="false" customHeight="true" outlineLevel="0" collapsed="false">
      <c r="A71" s="37"/>
      <c r="B71" s="97"/>
      <c r="C71" s="97"/>
      <c r="D71" s="95"/>
      <c r="E71" s="174"/>
      <c r="F71" s="174"/>
      <c r="G71" s="174"/>
      <c r="H71" s="199"/>
      <c r="I71" s="97"/>
      <c r="J71" s="97"/>
      <c r="K71" s="98"/>
      <c r="L71" s="234"/>
      <c r="M71" s="181"/>
      <c r="N71" s="202"/>
      <c r="O71" s="202"/>
      <c r="P71" s="202"/>
      <c r="Q71" s="349"/>
      <c r="R71" s="202"/>
      <c r="Y71" s="345" t="s">
        <v>39</v>
      </c>
      <c r="Z71" s="352" t="s">
        <v>39</v>
      </c>
      <c r="AA71" s="353" t="s">
        <v>39</v>
      </c>
    </row>
    <row r="72" customFormat="false" ht="21" hidden="false" customHeight="true" outlineLevel="0" collapsed="false">
      <c r="A72" s="37"/>
      <c r="B72" s="97"/>
      <c r="C72" s="97"/>
      <c r="D72" s="95"/>
      <c r="E72" s="40"/>
      <c r="F72" s="181"/>
      <c r="G72" s="40"/>
      <c r="H72" s="94"/>
      <c r="I72" s="97"/>
      <c r="J72" s="338"/>
      <c r="K72" s="358"/>
      <c r="L72" s="234"/>
      <c r="M72" s="202"/>
      <c r="N72" s="181"/>
      <c r="O72" s="181"/>
      <c r="P72" s="181"/>
      <c r="R72" s="181"/>
      <c r="Z72" s="89"/>
    </row>
    <row r="73" customFormat="false" ht="21" hidden="false" customHeight="true" outlineLevel="0" collapsed="false">
      <c r="A73" s="37"/>
      <c r="B73" s="119"/>
      <c r="C73" s="95"/>
      <c r="D73" s="119"/>
      <c r="E73" s="174"/>
      <c r="F73" s="174"/>
      <c r="G73" s="174"/>
      <c r="H73" s="202"/>
      <c r="I73" s="95"/>
      <c r="J73" s="95"/>
      <c r="K73" s="98"/>
      <c r="L73" s="356"/>
      <c r="M73" s="181"/>
      <c r="N73" s="181"/>
      <c r="O73" s="181"/>
      <c r="P73" s="202"/>
      <c r="Q73" s="349"/>
      <c r="S73" s="181"/>
      <c r="T73" s="248"/>
      <c r="U73" s="248"/>
      <c r="V73" s="345"/>
      <c r="W73" s="107"/>
      <c r="X73" s="107"/>
      <c r="Y73" s="345" t="s">
        <v>1211</v>
      </c>
      <c r="Z73" s="346" t="s">
        <v>1212</v>
      </c>
      <c r="AA73" s="347" t="s">
        <v>1212</v>
      </c>
    </row>
    <row r="74" customFormat="false" ht="21" hidden="false" customHeight="true" outlineLevel="0" collapsed="false">
      <c r="A74" s="37"/>
      <c r="B74" s="97"/>
      <c r="C74" s="97"/>
      <c r="D74" s="95"/>
      <c r="E74" s="174"/>
      <c r="F74" s="174"/>
      <c r="G74" s="174"/>
      <c r="H74" s="199"/>
      <c r="I74" s="97"/>
      <c r="J74" s="97"/>
      <c r="K74" s="351"/>
      <c r="L74" s="234"/>
      <c r="P74" s="181"/>
      <c r="R74" s="181"/>
      <c r="T74" s="90"/>
      <c r="U74" s="90"/>
      <c r="X74" s="107"/>
      <c r="Y74" s="107"/>
      <c r="Z74" s="53"/>
    </row>
    <row r="75" customFormat="false" ht="21" hidden="false" customHeight="true" outlineLevel="0" collapsed="false">
      <c r="A75" s="37"/>
      <c r="B75" s="97"/>
      <c r="C75" s="97"/>
      <c r="D75" s="95"/>
      <c r="E75" s="40"/>
      <c r="F75" s="181"/>
      <c r="G75" s="40"/>
      <c r="H75" s="94"/>
      <c r="I75" s="97"/>
      <c r="J75" s="338"/>
      <c r="K75" s="358"/>
      <c r="L75" s="234"/>
      <c r="M75" s="202"/>
      <c r="N75" s="202"/>
      <c r="O75" s="202"/>
      <c r="P75" s="181"/>
      <c r="R75" s="181"/>
      <c r="T75" s="249"/>
      <c r="U75" s="249"/>
      <c r="V75" s="345"/>
      <c r="W75" s="345"/>
      <c r="X75" s="345"/>
      <c r="Y75" s="107" t="n">
        <v>420000</v>
      </c>
      <c r="Z75" s="344" t="n">
        <v>420000</v>
      </c>
      <c r="AA75" s="227" t="n">
        <v>320000</v>
      </c>
    </row>
    <row r="76" customFormat="false" ht="21" hidden="false" customHeight="true" outlineLevel="0" collapsed="false">
      <c r="A76" s="37"/>
      <c r="B76" s="116"/>
      <c r="C76" s="97"/>
      <c r="D76" s="119"/>
      <c r="E76" s="40"/>
      <c r="F76" s="181"/>
      <c r="G76" s="40"/>
      <c r="H76" s="181"/>
      <c r="I76" s="97"/>
      <c r="J76" s="338"/>
      <c r="K76" s="358"/>
      <c r="L76" s="234"/>
      <c r="M76" s="202"/>
      <c r="N76" s="202"/>
      <c r="O76" s="202"/>
      <c r="P76" s="181"/>
      <c r="R76" s="181"/>
      <c r="T76" s="249"/>
      <c r="U76" s="249"/>
      <c r="V76" s="345"/>
      <c r="W76" s="345"/>
      <c r="X76" s="345"/>
      <c r="Y76" s="107"/>
      <c r="Z76" s="344"/>
      <c r="AA76" s="227"/>
    </row>
    <row r="77" customFormat="false" ht="21" hidden="false" customHeight="true" outlineLevel="0" collapsed="false">
      <c r="A77" s="37"/>
      <c r="B77" s="119"/>
      <c r="C77" s="95"/>
      <c r="D77" s="119"/>
      <c r="E77" s="174"/>
      <c r="F77" s="174"/>
      <c r="G77" s="174"/>
      <c r="H77" s="202"/>
      <c r="I77" s="95"/>
      <c r="J77" s="95"/>
      <c r="K77" s="58" t="n">
        <v>131</v>
      </c>
      <c r="L77" s="356"/>
      <c r="P77" s="202"/>
      <c r="Q77" s="349"/>
      <c r="R77" s="202"/>
      <c r="S77" s="181"/>
      <c r="T77" s="248"/>
      <c r="U77" s="248"/>
      <c r="V77" s="345"/>
      <c r="W77" s="107"/>
      <c r="X77" s="107"/>
      <c r="Y77" s="345" t="s">
        <v>1211</v>
      </c>
      <c r="Z77" s="352" t="s">
        <v>1212</v>
      </c>
      <c r="AA77" s="353" t="s">
        <v>1212</v>
      </c>
    </row>
    <row r="78" customFormat="false" ht="21" hidden="false" customHeight="true" outlineLevel="0" collapsed="false">
      <c r="A78" s="31"/>
      <c r="B78" s="62"/>
      <c r="C78" s="321"/>
      <c r="D78" s="62"/>
      <c r="E78" s="64"/>
      <c r="F78" s="64"/>
      <c r="G78" s="200"/>
      <c r="H78" s="200"/>
      <c r="I78" s="60"/>
      <c r="J78" s="201"/>
      <c r="K78" s="58"/>
      <c r="L78" s="235"/>
      <c r="P78" s="181"/>
      <c r="R78" s="181"/>
      <c r="S78" s="181"/>
    </row>
    <row r="79" customFormat="false" ht="21" hidden="false" customHeight="true" outlineLevel="0" collapsed="false">
      <c r="A79" s="9" t="s">
        <v>0</v>
      </c>
      <c r="B79" s="9"/>
      <c r="C79" s="9"/>
      <c r="D79" s="11"/>
      <c r="E79" s="11"/>
      <c r="F79" s="11"/>
      <c r="G79" s="11"/>
      <c r="H79" s="11"/>
      <c r="I79" s="11"/>
      <c r="J79" s="11"/>
      <c r="K79" s="11" t="s">
        <v>1</v>
      </c>
      <c r="L79" s="235"/>
      <c r="P79" s="181"/>
      <c r="R79" s="181"/>
      <c r="S79" s="181"/>
    </row>
    <row r="80" customFormat="false" ht="21" hidden="false" customHeight="true" outlineLevel="0" collapsed="false">
      <c r="A80" s="12" t="s">
        <v>2</v>
      </c>
      <c r="B80" s="341"/>
      <c r="C80" s="341"/>
      <c r="D80" s="341"/>
      <c r="E80" s="341" t="s">
        <v>1130</v>
      </c>
      <c r="F80" s="341"/>
      <c r="G80" s="341"/>
      <c r="H80" s="341"/>
      <c r="I80" s="341"/>
      <c r="J80" s="341"/>
      <c r="K80" s="341"/>
      <c r="L80" s="235"/>
      <c r="P80" s="181"/>
      <c r="R80" s="181"/>
      <c r="S80" s="181"/>
    </row>
    <row r="81" customFormat="false" ht="21" hidden="false" customHeight="true" outlineLevel="0" collapsed="false">
      <c r="A81" s="18" t="s">
        <v>4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235"/>
      <c r="P81" s="181"/>
      <c r="R81" s="181"/>
      <c r="S81" s="181"/>
    </row>
    <row r="82" customFormat="false" ht="21" hidden="false" customHeight="true" outlineLevel="0" collapsed="false">
      <c r="A82" s="18" t="s">
        <v>5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21" hidden="false" customHeight="true" outlineLevel="0" collapsed="false">
      <c r="A83" s="18" t="s">
        <v>6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21" hidden="false" customHeight="true" outlineLevel="0" collapsed="false">
      <c r="A84" s="19" t="s">
        <v>1131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P84" s="181"/>
      <c r="R84" s="181"/>
      <c r="S84" s="181"/>
    </row>
    <row r="85" customFormat="false" ht="21" hidden="false" customHeight="true" outlineLevel="0" collapsed="false">
      <c r="A85" s="19" t="s">
        <v>113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M85" s="122"/>
      <c r="N85" s="122"/>
      <c r="O85" s="122"/>
      <c r="P85" s="349"/>
      <c r="Q85" s="349"/>
      <c r="R85" s="349"/>
      <c r="S85" s="349"/>
    </row>
    <row r="86" customFormat="false" ht="21" hidden="false" customHeight="true" outlineLevel="0" collapsed="false">
      <c r="A86" s="21" t="s">
        <v>1133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P86" s="181"/>
      <c r="R86" s="181"/>
      <c r="S86" s="181"/>
    </row>
    <row r="87" customFormat="false" ht="21" hidden="false" customHeight="true" outlineLevel="0" collapsed="false">
      <c r="A87" s="21" t="s">
        <v>1213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P87" s="181"/>
      <c r="R87" s="181"/>
      <c r="S87" s="181"/>
    </row>
    <row r="88" customFormat="false" ht="21" hidden="false" customHeight="true" outlineLevel="0" collapsed="false">
      <c r="A88" s="24" t="s">
        <v>11</v>
      </c>
      <c r="B88" s="24" t="s">
        <v>12</v>
      </c>
      <c r="C88" s="24" t="s">
        <v>13</v>
      </c>
      <c r="D88" s="25" t="s">
        <v>14</v>
      </c>
      <c r="E88" s="26" t="s">
        <v>15</v>
      </c>
      <c r="F88" s="26"/>
      <c r="G88" s="26"/>
      <c r="H88" s="26"/>
      <c r="I88" s="25" t="s">
        <v>16</v>
      </c>
      <c r="J88" s="25" t="s">
        <v>17</v>
      </c>
      <c r="K88" s="25" t="s">
        <v>18</v>
      </c>
      <c r="L88" s="89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21" hidden="false" customHeight="true" outlineLevel="0" collapsed="false">
      <c r="A89" s="24"/>
      <c r="B89" s="24"/>
      <c r="C89" s="24"/>
      <c r="D89" s="28" t="s">
        <v>19</v>
      </c>
      <c r="E89" s="29" t="s">
        <v>20</v>
      </c>
      <c r="F89" s="30" t="s">
        <v>21</v>
      </c>
      <c r="G89" s="30" t="s">
        <v>22</v>
      </c>
      <c r="H89" s="294" t="s">
        <v>23</v>
      </c>
      <c r="I89" s="28" t="s">
        <v>24</v>
      </c>
      <c r="J89" s="31" t="s">
        <v>25</v>
      </c>
      <c r="K89" s="31" t="s">
        <v>26</v>
      </c>
      <c r="L89" s="89"/>
    </row>
    <row r="90" customFormat="false" ht="21" hidden="false" customHeight="true" outlineLevel="0" collapsed="false">
      <c r="A90" s="37" t="n">
        <v>1</v>
      </c>
      <c r="B90" s="95" t="s">
        <v>1214</v>
      </c>
      <c r="C90" s="95" t="s">
        <v>1215</v>
      </c>
      <c r="D90" s="95" t="s">
        <v>1216</v>
      </c>
      <c r="E90" s="40" t="n">
        <v>100000</v>
      </c>
      <c r="F90" s="40" t="n">
        <v>100000</v>
      </c>
      <c r="G90" s="40" t="n">
        <v>100000</v>
      </c>
      <c r="H90" s="40" t="n">
        <v>100000</v>
      </c>
      <c r="I90" s="179" t="s">
        <v>1217</v>
      </c>
      <c r="J90" s="97" t="s">
        <v>1218</v>
      </c>
      <c r="K90" s="98" t="s">
        <v>32</v>
      </c>
      <c r="L90" s="234"/>
      <c r="M90" s="51" t="n">
        <v>100000</v>
      </c>
      <c r="N90" s="51" t="n">
        <v>100000</v>
      </c>
      <c r="O90" s="51" t="n">
        <v>100000</v>
      </c>
      <c r="P90" s="51" t="n">
        <v>100000</v>
      </c>
      <c r="Q90" s="181" t="n">
        <f aca="false">SUM(M90:P90)</f>
        <v>400000</v>
      </c>
      <c r="R90" s="181" t="n">
        <v>4</v>
      </c>
      <c r="V90" s="345"/>
      <c r="W90" s="345"/>
      <c r="X90" s="345"/>
      <c r="Y90" s="345" t="s">
        <v>501</v>
      </c>
      <c r="Z90" s="344"/>
      <c r="AA90" s="227"/>
    </row>
    <row r="91" customFormat="false" ht="21" hidden="false" customHeight="true" outlineLevel="0" collapsed="false">
      <c r="A91" s="37"/>
      <c r="B91" s="95" t="s">
        <v>1219</v>
      </c>
      <c r="C91" s="95" t="s">
        <v>1220</v>
      </c>
      <c r="D91" s="95" t="s">
        <v>1221</v>
      </c>
      <c r="E91" s="174" t="s">
        <v>37</v>
      </c>
      <c r="F91" s="174" t="s">
        <v>37</v>
      </c>
      <c r="G91" s="174" t="s">
        <v>37</v>
      </c>
      <c r="H91" s="174" t="s">
        <v>37</v>
      </c>
      <c r="I91" s="179" t="s">
        <v>1222</v>
      </c>
      <c r="J91" s="97" t="s">
        <v>1223</v>
      </c>
      <c r="K91" s="98"/>
      <c r="L91" s="234"/>
      <c r="M91" s="40" t="n">
        <v>500000</v>
      </c>
      <c r="N91" s="40" t="n">
        <v>500000</v>
      </c>
      <c r="O91" s="51" t="n">
        <v>500000</v>
      </c>
      <c r="P91" s="51" t="n">
        <v>500000</v>
      </c>
      <c r="Q91" s="349" t="n">
        <f aca="false">SUM(M91:P91)</f>
        <v>2000000</v>
      </c>
      <c r="R91" s="202" t="s">
        <v>258</v>
      </c>
      <c r="Y91" s="345" t="s">
        <v>39</v>
      </c>
      <c r="Z91" s="346" t="s">
        <v>39</v>
      </c>
      <c r="AA91" s="347" t="s">
        <v>39</v>
      </c>
    </row>
    <row r="92" customFormat="false" ht="21" hidden="false" customHeight="true" outlineLevel="0" collapsed="false">
      <c r="A92" s="37"/>
      <c r="B92" s="95" t="s">
        <v>1224</v>
      </c>
      <c r="C92" s="97" t="s">
        <v>1225</v>
      </c>
      <c r="D92" s="95" t="s">
        <v>1226</v>
      </c>
      <c r="E92" s="359"/>
      <c r="F92" s="359"/>
      <c r="G92" s="359"/>
      <c r="H92" s="360"/>
      <c r="I92" s="179"/>
      <c r="J92" s="97" t="s">
        <v>1227</v>
      </c>
      <c r="K92" s="98"/>
      <c r="L92" s="234"/>
      <c r="M92" s="51" t="n">
        <v>10000</v>
      </c>
      <c r="N92" s="51" t="n">
        <v>10000</v>
      </c>
      <c r="O92" s="51" t="n">
        <v>10000</v>
      </c>
      <c r="P92" s="51" t="n">
        <v>10000</v>
      </c>
      <c r="Q92" s="361" t="n">
        <f aca="false">SUM(M92:P92)</f>
        <v>40000</v>
      </c>
      <c r="R92" s="362" t="s">
        <v>258</v>
      </c>
      <c r="Y92" s="345" t="s">
        <v>39</v>
      </c>
      <c r="Z92" s="346" t="s">
        <v>39</v>
      </c>
      <c r="AA92" s="347" t="s">
        <v>39</v>
      </c>
    </row>
    <row r="93" customFormat="false" ht="21" hidden="false" customHeight="true" outlineLevel="0" collapsed="false">
      <c r="A93" s="37"/>
      <c r="B93" s="95"/>
      <c r="C93" s="97" t="s">
        <v>1224</v>
      </c>
      <c r="D93" s="86"/>
      <c r="E93" s="40"/>
      <c r="F93" s="40"/>
      <c r="G93" s="40"/>
      <c r="H93" s="94"/>
      <c r="I93" s="179"/>
      <c r="J93" s="97"/>
      <c r="K93" s="98"/>
      <c r="L93" s="234"/>
      <c r="M93" s="40"/>
      <c r="N93" s="40"/>
      <c r="O93" s="40"/>
      <c r="P93" s="94"/>
      <c r="R93" s="181"/>
    </row>
    <row r="94" customFormat="false" ht="21" hidden="false" customHeight="true" outlineLevel="0" collapsed="false">
      <c r="A94" s="37" t="n">
        <v>2</v>
      </c>
      <c r="B94" s="95" t="s">
        <v>1228</v>
      </c>
      <c r="C94" s="97" t="s">
        <v>1229</v>
      </c>
      <c r="D94" s="86" t="s">
        <v>1230</v>
      </c>
      <c r="E94" s="40" t="n">
        <v>500000</v>
      </c>
      <c r="F94" s="40" t="n">
        <v>500000</v>
      </c>
      <c r="G94" s="51" t="n">
        <v>500000</v>
      </c>
      <c r="H94" s="51" t="n">
        <v>500000</v>
      </c>
      <c r="I94" s="179" t="s">
        <v>1231</v>
      </c>
      <c r="J94" s="97" t="s">
        <v>1218</v>
      </c>
      <c r="K94" s="98" t="s">
        <v>32</v>
      </c>
      <c r="L94" s="234"/>
      <c r="M94" s="51" t="n">
        <f aca="false">SUM(M90:M93)</f>
        <v>610000</v>
      </c>
      <c r="N94" s="51" t="n">
        <f aca="false">SUM(N90:N93)</f>
        <v>610000</v>
      </c>
      <c r="O94" s="51" t="n">
        <f aca="false">SUM(O90:O93)</f>
        <v>610000</v>
      </c>
      <c r="P94" s="51" t="n">
        <f aca="false">SUM(P90:P93)</f>
        <v>610000</v>
      </c>
      <c r="Q94" s="181" t="n">
        <f aca="false">SUM(M94:P94)</f>
        <v>2440000</v>
      </c>
      <c r="R94" s="181"/>
    </row>
    <row r="95" customFormat="false" ht="21" hidden="false" customHeight="true" outlineLevel="0" collapsed="false">
      <c r="A95" s="37"/>
      <c r="B95" s="95" t="s">
        <v>1232</v>
      </c>
      <c r="C95" s="97" t="s">
        <v>1233</v>
      </c>
      <c r="D95" s="86" t="s">
        <v>1234</v>
      </c>
      <c r="E95" s="174" t="s">
        <v>37</v>
      </c>
      <c r="F95" s="174" t="s">
        <v>37</v>
      </c>
      <c r="G95" s="174" t="s">
        <v>37</v>
      </c>
      <c r="H95" s="174" t="s">
        <v>37</v>
      </c>
      <c r="I95" s="179" t="s">
        <v>1217</v>
      </c>
      <c r="J95" s="97" t="s">
        <v>1223</v>
      </c>
      <c r="K95" s="37"/>
      <c r="L95" s="234"/>
      <c r="M95" s="189"/>
      <c r="N95" s="189"/>
      <c r="O95" s="189"/>
      <c r="P95" s="189"/>
      <c r="Q95" s="349"/>
      <c r="R95" s="202"/>
      <c r="Y95" s="345"/>
      <c r="Z95" s="346"/>
      <c r="AA95" s="347"/>
    </row>
    <row r="96" customFormat="false" ht="21" hidden="false" customHeight="true" outlineLevel="0" collapsed="false">
      <c r="A96" s="37"/>
      <c r="B96" s="97" t="s">
        <v>1235</v>
      </c>
      <c r="C96" s="97" t="s">
        <v>1236</v>
      </c>
      <c r="D96" s="86" t="s">
        <v>1237</v>
      </c>
      <c r="E96" s="40"/>
      <c r="F96" s="40"/>
      <c r="G96" s="40"/>
      <c r="H96" s="94"/>
      <c r="I96" s="179" t="s">
        <v>1238</v>
      </c>
      <c r="J96" s="97" t="s">
        <v>1227</v>
      </c>
      <c r="K96" s="37"/>
      <c r="L96" s="236"/>
      <c r="M96" s="51" t="n">
        <v>3</v>
      </c>
      <c r="N96" s="51" t="n">
        <v>3</v>
      </c>
      <c r="O96" s="51" t="n">
        <v>3</v>
      </c>
      <c r="P96" s="160" t="n">
        <v>3</v>
      </c>
      <c r="Q96" s="181" t="n">
        <f aca="false">SUM(M96:P96)</f>
        <v>12</v>
      </c>
      <c r="R96" s="181" t="n">
        <v>12</v>
      </c>
    </row>
    <row r="97" customFormat="false" ht="21" hidden="false" customHeight="true" outlineLevel="0" collapsed="false">
      <c r="A97" s="37"/>
      <c r="B97" s="95" t="s">
        <v>1239</v>
      </c>
      <c r="C97" s="97" t="s">
        <v>1240</v>
      </c>
      <c r="D97" s="34" t="s">
        <v>1241</v>
      </c>
      <c r="E97" s="174"/>
      <c r="F97" s="174"/>
      <c r="G97" s="174"/>
      <c r="H97" s="199"/>
      <c r="I97" s="179" t="s">
        <v>1242</v>
      </c>
      <c r="J97" s="97"/>
      <c r="K97" s="37"/>
      <c r="L97" s="234"/>
      <c r="M97" s="189"/>
      <c r="N97" s="189"/>
      <c r="O97" s="189"/>
      <c r="P97" s="363"/>
      <c r="Q97" s="349"/>
      <c r="R97" s="202"/>
    </row>
    <row r="98" customFormat="false" ht="21" hidden="false" customHeight="true" outlineLevel="0" collapsed="false">
      <c r="A98" s="37"/>
      <c r="B98" s="116"/>
      <c r="C98" s="97"/>
      <c r="D98" s="153" t="s">
        <v>1243</v>
      </c>
      <c r="E98" s="174"/>
      <c r="F98" s="174"/>
      <c r="G98" s="174"/>
      <c r="H98" s="199"/>
      <c r="I98" s="179"/>
      <c r="J98" s="95"/>
      <c r="K98" s="37"/>
      <c r="L98" s="234"/>
      <c r="M98" s="189"/>
      <c r="N98" s="189"/>
      <c r="O98" s="189"/>
      <c r="P98" s="363"/>
      <c r="Q98" s="349"/>
      <c r="R98" s="350"/>
    </row>
    <row r="99" customFormat="false" ht="21" hidden="false" customHeight="true" outlineLevel="0" collapsed="false">
      <c r="A99" s="37" t="n">
        <v>3</v>
      </c>
      <c r="B99" s="116" t="s">
        <v>1244</v>
      </c>
      <c r="C99" s="97" t="s">
        <v>1245</v>
      </c>
      <c r="D99" s="153" t="s">
        <v>1246</v>
      </c>
      <c r="E99" s="40" t="n">
        <v>10000</v>
      </c>
      <c r="F99" s="40" t="n">
        <v>10000</v>
      </c>
      <c r="G99" s="40" t="n">
        <v>10000</v>
      </c>
      <c r="H99" s="40" t="n">
        <v>10000</v>
      </c>
      <c r="I99" s="179" t="s">
        <v>1217</v>
      </c>
      <c r="J99" s="95" t="s">
        <v>1217</v>
      </c>
      <c r="K99" s="37" t="s">
        <v>32</v>
      </c>
      <c r="L99" s="234"/>
      <c r="M99" s="189"/>
      <c r="N99" s="189"/>
      <c r="O99" s="174"/>
      <c r="P99" s="189"/>
      <c r="Q99" s="349"/>
      <c r="R99" s="202"/>
    </row>
    <row r="100" customFormat="false" ht="21" hidden="false" customHeight="true" outlineLevel="0" collapsed="false">
      <c r="A100" s="37"/>
      <c r="B100" s="97" t="s">
        <v>1247</v>
      </c>
      <c r="C100" s="97" t="s">
        <v>1248</v>
      </c>
      <c r="D100" s="82" t="s">
        <v>1249</v>
      </c>
      <c r="E100" s="174" t="s">
        <v>37</v>
      </c>
      <c r="F100" s="174" t="s">
        <v>37</v>
      </c>
      <c r="G100" s="174" t="s">
        <v>37</v>
      </c>
      <c r="H100" s="174" t="s">
        <v>37</v>
      </c>
      <c r="I100" s="179" t="s">
        <v>1250</v>
      </c>
      <c r="J100" s="97" t="s">
        <v>1222</v>
      </c>
      <c r="K100" s="37"/>
      <c r="L100" s="234"/>
      <c r="M100" s="189"/>
      <c r="N100" s="189"/>
      <c r="O100" s="189"/>
      <c r="P100" s="189"/>
      <c r="R100" s="181"/>
      <c r="S100" s="181"/>
    </row>
    <row r="101" customFormat="false" ht="21" hidden="false" customHeight="true" outlineLevel="0" collapsed="false">
      <c r="A101" s="37"/>
      <c r="B101" s="36"/>
      <c r="C101" s="97" t="s">
        <v>1251</v>
      </c>
      <c r="D101" s="95" t="s">
        <v>1252</v>
      </c>
      <c r="E101" s="174"/>
      <c r="F101" s="174"/>
      <c r="G101" s="174"/>
      <c r="H101" s="174"/>
      <c r="I101" s="175"/>
      <c r="J101" s="82" t="s">
        <v>1253</v>
      </c>
      <c r="K101" s="98"/>
      <c r="L101" s="234"/>
      <c r="M101" s="181"/>
      <c r="N101" s="181"/>
      <c r="O101" s="181"/>
      <c r="P101" s="202"/>
      <c r="Q101" s="349"/>
    </row>
    <row r="102" customFormat="false" ht="21" hidden="false" customHeight="true" outlineLevel="0" collapsed="false">
      <c r="A102" s="37"/>
      <c r="B102" s="36"/>
      <c r="C102" s="95" t="s">
        <v>1254</v>
      </c>
      <c r="D102" s="95"/>
      <c r="E102" s="174"/>
      <c r="F102" s="98"/>
      <c r="G102" s="37"/>
      <c r="H102" s="37"/>
      <c r="I102" s="95"/>
      <c r="J102" s="338" t="s">
        <v>1255</v>
      </c>
      <c r="K102" s="98"/>
      <c r="L102" s="234"/>
      <c r="M102" s="202"/>
      <c r="N102" s="202"/>
      <c r="O102" s="202"/>
      <c r="P102" s="181"/>
      <c r="R102" s="181"/>
    </row>
    <row r="103" customFormat="false" ht="21" hidden="false" customHeight="true" outlineLevel="0" collapsed="false">
      <c r="A103" s="37"/>
      <c r="B103" s="36"/>
      <c r="C103" s="95" t="s">
        <v>1256</v>
      </c>
      <c r="D103" s="95"/>
      <c r="E103" s="174"/>
      <c r="F103" s="98"/>
      <c r="G103" s="37"/>
      <c r="H103" s="37"/>
      <c r="I103" s="95"/>
      <c r="J103" s="338"/>
      <c r="K103" s="58" t="n">
        <v>132</v>
      </c>
      <c r="L103" s="236"/>
      <c r="M103" s="80"/>
      <c r="N103" s="80"/>
      <c r="O103" s="80"/>
      <c r="P103" s="80"/>
      <c r="Q103" s="355"/>
    </row>
    <row r="104" customFormat="false" ht="21" hidden="false" customHeight="true" outlineLevel="0" collapsed="false">
      <c r="A104" s="31"/>
      <c r="B104" s="62"/>
      <c r="C104" s="321"/>
      <c r="D104" s="62"/>
      <c r="E104" s="64"/>
      <c r="F104" s="64"/>
      <c r="G104" s="200"/>
      <c r="H104" s="200"/>
      <c r="I104" s="60"/>
      <c r="J104" s="201"/>
      <c r="K104" s="58"/>
      <c r="L104" s="235"/>
      <c r="M104" s="80"/>
      <c r="N104" s="80"/>
      <c r="O104" s="80"/>
      <c r="P104" s="80"/>
      <c r="Q104" s="355"/>
    </row>
    <row r="105" customFormat="false" ht="21" hidden="false" customHeight="true" outlineLevel="0" collapsed="false">
      <c r="A105" s="9" t="s">
        <v>0</v>
      </c>
      <c r="B105" s="9"/>
      <c r="C105" s="9"/>
      <c r="D105" s="11"/>
      <c r="E105" s="11"/>
      <c r="F105" s="11"/>
      <c r="G105" s="11"/>
      <c r="H105" s="11"/>
      <c r="I105" s="11"/>
      <c r="J105" s="11"/>
      <c r="K105" s="11" t="s">
        <v>1</v>
      </c>
      <c r="L105" s="235"/>
      <c r="M105" s="80"/>
      <c r="N105" s="80"/>
      <c r="O105" s="80"/>
      <c r="P105" s="80"/>
      <c r="Q105" s="355"/>
    </row>
    <row r="106" customFormat="false" ht="21" hidden="false" customHeight="true" outlineLevel="0" collapsed="false">
      <c r="A106" s="12" t="s">
        <v>2</v>
      </c>
      <c r="B106" s="341"/>
      <c r="C106" s="341"/>
      <c r="D106" s="341"/>
      <c r="E106" s="341" t="s">
        <v>1130</v>
      </c>
      <c r="F106" s="341"/>
      <c r="G106" s="341"/>
      <c r="H106" s="341"/>
      <c r="I106" s="341"/>
      <c r="J106" s="341"/>
      <c r="K106" s="341"/>
      <c r="L106" s="235"/>
      <c r="M106" s="80"/>
      <c r="N106" s="80"/>
      <c r="O106" s="80"/>
      <c r="P106" s="80"/>
      <c r="Q106" s="355"/>
    </row>
    <row r="107" customFormat="false" ht="21" hidden="false" customHeight="true" outlineLevel="0" collapsed="false">
      <c r="A107" s="18" t="s">
        <v>4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235"/>
      <c r="M107" s="80"/>
      <c r="N107" s="80"/>
      <c r="O107" s="80"/>
      <c r="P107" s="80"/>
      <c r="Q107" s="355"/>
    </row>
    <row r="108" customFormat="false" ht="21" hidden="false" customHeight="true" outlineLevel="0" collapsed="false">
      <c r="A108" s="18" t="s">
        <v>5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21" hidden="false" customHeight="true" outlineLevel="0" collapsed="false">
      <c r="A109" s="18" t="s">
        <v>6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21" hidden="false" customHeight="true" outlineLevel="0" collapsed="false">
      <c r="A110" s="19" t="s">
        <v>1131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W110" s="89" t="n">
        <v>28</v>
      </c>
      <c r="Z110" s="53" t="n">
        <v>2895000</v>
      </c>
    </row>
    <row r="111" customFormat="false" ht="21" hidden="false" customHeight="true" outlineLevel="0" collapsed="false">
      <c r="A111" s="19" t="s">
        <v>1132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customFormat="false" ht="21" hidden="false" customHeight="true" outlineLevel="0" collapsed="false">
      <c r="A112" s="21" t="s">
        <v>113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21" hidden="false" customHeight="true" outlineLevel="0" collapsed="false">
      <c r="A113" s="21" t="s">
        <v>1257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21" hidden="false" customHeight="true" outlineLevel="0" collapsed="false">
      <c r="A114" s="24" t="s">
        <v>11</v>
      </c>
      <c r="B114" s="24" t="s">
        <v>12</v>
      </c>
      <c r="C114" s="24" t="s">
        <v>13</v>
      </c>
      <c r="D114" s="25" t="s">
        <v>14</v>
      </c>
      <c r="E114" s="26" t="s">
        <v>15</v>
      </c>
      <c r="F114" s="26"/>
      <c r="G114" s="26"/>
      <c r="H114" s="26"/>
      <c r="I114" s="25" t="s">
        <v>16</v>
      </c>
      <c r="J114" s="25" t="s">
        <v>17</v>
      </c>
      <c r="K114" s="25" t="s">
        <v>18</v>
      </c>
      <c r="L114" s="89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21" hidden="false" customHeight="true" outlineLevel="0" collapsed="false">
      <c r="A115" s="24"/>
      <c r="B115" s="24"/>
      <c r="C115" s="24"/>
      <c r="D115" s="28" t="s">
        <v>19</v>
      </c>
      <c r="E115" s="29" t="s">
        <v>20</v>
      </c>
      <c r="F115" s="30" t="s">
        <v>21</v>
      </c>
      <c r="G115" s="30" t="s">
        <v>22</v>
      </c>
      <c r="H115" s="294" t="s">
        <v>23</v>
      </c>
      <c r="I115" s="28" t="s">
        <v>24</v>
      </c>
      <c r="J115" s="31" t="s">
        <v>25</v>
      </c>
      <c r="K115" s="37" t="s">
        <v>26</v>
      </c>
      <c r="L115" s="89"/>
    </row>
    <row r="116" customFormat="false" ht="21" hidden="false" customHeight="true" outlineLevel="0" collapsed="false">
      <c r="A116" s="364" t="n">
        <v>1</v>
      </c>
      <c r="B116" s="365" t="s">
        <v>1258</v>
      </c>
      <c r="C116" s="365" t="s">
        <v>1259</v>
      </c>
      <c r="D116" s="366" t="s">
        <v>1260</v>
      </c>
      <c r="E116" s="32" t="n">
        <v>200000</v>
      </c>
      <c r="F116" s="32" t="n">
        <v>200000</v>
      </c>
      <c r="G116" s="32" t="n">
        <v>200000</v>
      </c>
      <c r="H116" s="32" t="n">
        <v>200000</v>
      </c>
      <c r="I116" s="25" t="s">
        <v>1261</v>
      </c>
      <c r="J116" s="367" t="s">
        <v>1262</v>
      </c>
      <c r="K116" s="25" t="s">
        <v>1263</v>
      </c>
      <c r="L116" s="234"/>
      <c r="M116" s="32" t="n">
        <v>200000</v>
      </c>
      <c r="N116" s="32" t="n">
        <v>200000</v>
      </c>
      <c r="O116" s="32" t="n">
        <v>200000</v>
      </c>
      <c r="P116" s="32" t="n">
        <v>200000</v>
      </c>
      <c r="Q116" s="181" t="n">
        <v>800000</v>
      </c>
      <c r="R116" s="181" t="n">
        <v>4</v>
      </c>
      <c r="S116" s="202"/>
      <c r="T116" s="332"/>
      <c r="U116" s="332"/>
      <c r="V116" s="345"/>
      <c r="W116" s="345"/>
      <c r="X116" s="345"/>
      <c r="Y116" s="345"/>
      <c r="Z116" s="346"/>
      <c r="AA116" s="347" t="s">
        <v>33</v>
      </c>
    </row>
    <row r="117" customFormat="false" ht="21" hidden="false" customHeight="true" outlineLevel="0" collapsed="false">
      <c r="A117" s="98"/>
      <c r="B117" s="97"/>
      <c r="C117" s="97" t="s">
        <v>1264</v>
      </c>
      <c r="D117" s="86" t="s">
        <v>1265</v>
      </c>
      <c r="E117" s="174" t="s">
        <v>37</v>
      </c>
      <c r="F117" s="174" t="s">
        <v>37</v>
      </c>
      <c r="G117" s="174" t="s">
        <v>37</v>
      </c>
      <c r="H117" s="174" t="s">
        <v>37</v>
      </c>
      <c r="I117" s="97"/>
      <c r="J117" s="179" t="s">
        <v>545</v>
      </c>
      <c r="K117" s="37"/>
      <c r="L117" s="234"/>
      <c r="M117" s="40" t="n">
        <v>40000</v>
      </c>
      <c r="N117" s="40" t="n">
        <v>40000</v>
      </c>
      <c r="O117" s="40" t="n">
        <v>40000</v>
      </c>
      <c r="P117" s="40" t="n">
        <v>40000</v>
      </c>
      <c r="Q117" s="349" t="s">
        <v>1266</v>
      </c>
      <c r="R117" s="202" t="s">
        <v>258</v>
      </c>
    </row>
    <row r="118" customFormat="false" ht="21" hidden="false" customHeight="true" outlineLevel="0" collapsed="false">
      <c r="A118" s="98"/>
      <c r="B118" s="97"/>
      <c r="C118" s="97" t="s">
        <v>1267</v>
      </c>
      <c r="D118" s="86" t="s">
        <v>1268</v>
      </c>
      <c r="E118" s="40"/>
      <c r="F118" s="40"/>
      <c r="G118" s="40"/>
      <c r="H118" s="40"/>
      <c r="I118" s="97"/>
      <c r="J118" s="179"/>
      <c r="K118" s="37"/>
      <c r="L118" s="234"/>
      <c r="M118" s="40" t="n">
        <v>40000</v>
      </c>
      <c r="N118" s="40" t="n">
        <v>40000</v>
      </c>
      <c r="O118" s="40" t="n">
        <v>40000</v>
      </c>
      <c r="P118" s="40" t="n">
        <v>40000</v>
      </c>
      <c r="Q118" s="349" t="s">
        <v>1266</v>
      </c>
      <c r="R118" s="181" t="n">
        <v>4</v>
      </c>
    </row>
    <row r="119" customFormat="false" ht="21" hidden="false" customHeight="true" outlineLevel="0" collapsed="false">
      <c r="A119" s="37"/>
      <c r="B119" s="97"/>
      <c r="C119" s="97" t="s">
        <v>1269</v>
      </c>
      <c r="D119" s="85" t="s">
        <v>53</v>
      </c>
      <c r="E119" s="40"/>
      <c r="F119" s="40"/>
      <c r="G119" s="40"/>
      <c r="H119" s="94"/>
      <c r="I119" s="179"/>
      <c r="J119" s="179"/>
      <c r="K119" s="37"/>
      <c r="L119" s="234"/>
      <c r="M119" s="40"/>
      <c r="N119" s="40"/>
      <c r="O119" s="40"/>
      <c r="P119" s="40"/>
      <c r="R119" s="181"/>
      <c r="T119" s="249"/>
      <c r="U119" s="249"/>
      <c r="W119" s="345"/>
      <c r="X119" s="345"/>
      <c r="Y119" s="345"/>
    </row>
    <row r="120" customFormat="false" ht="21" hidden="false" customHeight="true" outlineLevel="0" collapsed="false">
      <c r="A120" s="37"/>
      <c r="B120" s="97"/>
      <c r="C120" s="97"/>
      <c r="D120" s="95"/>
      <c r="E120" s="40"/>
      <c r="F120" s="40"/>
      <c r="G120" s="40"/>
      <c r="H120" s="40"/>
      <c r="I120" s="179"/>
      <c r="J120" s="179"/>
      <c r="K120" s="37"/>
      <c r="L120" s="234"/>
      <c r="M120" s="40" t="n">
        <v>280000</v>
      </c>
      <c r="N120" s="40" t="n">
        <v>280000</v>
      </c>
      <c r="O120" s="40" t="n">
        <v>280000</v>
      </c>
      <c r="P120" s="40" t="n">
        <v>280000</v>
      </c>
      <c r="Q120" s="181" t="n">
        <v>1120000</v>
      </c>
      <c r="R120" s="181" t="n">
        <v>12</v>
      </c>
      <c r="V120" s="107"/>
      <c r="W120" s="107"/>
      <c r="X120" s="107"/>
      <c r="Y120" s="107"/>
      <c r="Z120" s="344"/>
      <c r="AA120" s="227" t="n">
        <v>500000</v>
      </c>
    </row>
    <row r="121" customFormat="false" ht="21" hidden="false" customHeight="true" outlineLevel="0" collapsed="false">
      <c r="A121" s="37" t="n">
        <v>2</v>
      </c>
      <c r="B121" s="97" t="s">
        <v>1270</v>
      </c>
      <c r="C121" s="97" t="s">
        <v>1271</v>
      </c>
      <c r="D121" s="95" t="s">
        <v>1272</v>
      </c>
      <c r="E121" s="40" t="n">
        <v>40000</v>
      </c>
      <c r="F121" s="40" t="n">
        <v>40000</v>
      </c>
      <c r="G121" s="40" t="n">
        <v>40000</v>
      </c>
      <c r="H121" s="40" t="n">
        <v>40000</v>
      </c>
      <c r="I121" s="179" t="s">
        <v>1273</v>
      </c>
      <c r="J121" s="179" t="s">
        <v>1274</v>
      </c>
      <c r="K121" s="37" t="s">
        <v>1263</v>
      </c>
      <c r="L121" s="89"/>
      <c r="M121" s="40"/>
      <c r="N121" s="40"/>
      <c r="O121" s="40"/>
      <c r="P121" s="40"/>
      <c r="Q121" s="349"/>
      <c r="R121" s="202"/>
    </row>
    <row r="122" customFormat="false" ht="21" hidden="false" customHeight="true" outlineLevel="0" collapsed="false">
      <c r="A122" s="98"/>
      <c r="B122" s="97" t="s">
        <v>1275</v>
      </c>
      <c r="C122" s="338" t="s">
        <v>1276</v>
      </c>
      <c r="D122" s="86" t="s">
        <v>1277</v>
      </c>
      <c r="E122" s="174" t="s">
        <v>37</v>
      </c>
      <c r="F122" s="174" t="s">
        <v>37</v>
      </c>
      <c r="G122" s="174" t="s">
        <v>37</v>
      </c>
      <c r="H122" s="174" t="s">
        <v>37</v>
      </c>
      <c r="I122" s="338" t="s">
        <v>1278</v>
      </c>
      <c r="J122" s="368" t="s">
        <v>1279</v>
      </c>
      <c r="K122" s="37"/>
      <c r="L122" s="89"/>
      <c r="M122" s="202"/>
      <c r="N122" s="202"/>
      <c r="O122" s="202"/>
      <c r="P122" s="202"/>
      <c r="Q122" s="214"/>
      <c r="R122" s="369"/>
    </row>
    <row r="123" customFormat="false" ht="21" hidden="false" customHeight="true" outlineLevel="0" collapsed="false">
      <c r="A123" s="98"/>
      <c r="B123" s="97"/>
      <c r="C123" s="338" t="s">
        <v>1280</v>
      </c>
      <c r="D123" s="86" t="s">
        <v>1281</v>
      </c>
      <c r="E123" s="124"/>
      <c r="F123" s="124"/>
      <c r="G123" s="124"/>
      <c r="H123" s="124"/>
      <c r="I123" s="338"/>
      <c r="J123" s="368" t="s">
        <v>1282</v>
      </c>
      <c r="K123" s="37"/>
      <c r="L123" s="89"/>
      <c r="M123" s="370" t="n">
        <v>3</v>
      </c>
      <c r="N123" s="370" t="n">
        <v>3</v>
      </c>
      <c r="O123" s="370" t="n">
        <v>3</v>
      </c>
      <c r="P123" s="370" t="n">
        <v>3</v>
      </c>
      <c r="Q123" s="181" t="n">
        <v>12</v>
      </c>
      <c r="R123" s="181"/>
      <c r="T123" s="249"/>
      <c r="U123" s="249"/>
      <c r="W123" s="107"/>
      <c r="X123" s="107"/>
      <c r="Y123" s="107"/>
      <c r="AA123" s="53"/>
    </row>
    <row r="124" customFormat="false" ht="21" hidden="false" customHeight="true" outlineLevel="0" collapsed="false">
      <c r="A124" s="37"/>
      <c r="B124" s="97"/>
      <c r="C124" s="338" t="s">
        <v>1283</v>
      </c>
      <c r="D124" s="95"/>
      <c r="E124" s="40"/>
      <c r="F124" s="40"/>
      <c r="G124" s="40"/>
      <c r="H124" s="40"/>
      <c r="I124" s="97"/>
      <c r="J124" s="179" t="s">
        <v>1284</v>
      </c>
      <c r="K124" s="37"/>
      <c r="L124" s="89"/>
      <c r="M124" s="181"/>
      <c r="N124" s="181"/>
      <c r="O124" s="181"/>
      <c r="P124" s="181"/>
      <c r="R124" s="181"/>
      <c r="S124" s="181"/>
      <c r="T124" s="248"/>
      <c r="U124" s="248"/>
      <c r="V124" s="107"/>
      <c r="W124" s="107"/>
      <c r="X124" s="107"/>
      <c r="Y124" s="107"/>
      <c r="Z124" s="228"/>
      <c r="AA124" s="371"/>
    </row>
    <row r="125" customFormat="false" ht="21" hidden="false" customHeight="true" outlineLevel="0" collapsed="false">
      <c r="A125" s="37"/>
      <c r="B125" s="97"/>
      <c r="C125" s="97"/>
      <c r="D125" s="95"/>
      <c r="E125" s="40"/>
      <c r="F125" s="40"/>
      <c r="G125" s="40"/>
      <c r="H125" s="40"/>
      <c r="I125" s="97"/>
      <c r="J125" s="179"/>
      <c r="K125" s="37"/>
      <c r="L125" s="89"/>
      <c r="M125" s="181"/>
      <c r="N125" s="181"/>
      <c r="O125" s="181"/>
      <c r="P125" s="181"/>
      <c r="R125" s="181"/>
      <c r="T125" s="249"/>
      <c r="U125" s="249"/>
      <c r="V125" s="345"/>
      <c r="W125" s="345"/>
      <c r="X125" s="345"/>
      <c r="Y125" s="345"/>
      <c r="Z125" s="346"/>
      <c r="AA125" s="347" t="s">
        <v>1285</v>
      </c>
    </row>
    <row r="126" customFormat="false" ht="21" hidden="false" customHeight="true" outlineLevel="0" collapsed="false">
      <c r="A126" s="37" t="n">
        <v>3</v>
      </c>
      <c r="B126" s="97" t="s">
        <v>1286</v>
      </c>
      <c r="C126" s="97" t="s">
        <v>1287</v>
      </c>
      <c r="D126" s="95" t="s">
        <v>1288</v>
      </c>
      <c r="E126" s="40" t="n">
        <v>40000</v>
      </c>
      <c r="F126" s="40" t="n">
        <v>40000</v>
      </c>
      <c r="G126" s="40" t="n">
        <v>40000</v>
      </c>
      <c r="H126" s="40" t="n">
        <v>40000</v>
      </c>
      <c r="I126" s="97" t="s">
        <v>1289</v>
      </c>
      <c r="J126" s="179" t="s">
        <v>1290</v>
      </c>
      <c r="K126" s="37" t="s">
        <v>1263</v>
      </c>
      <c r="L126" s="89"/>
      <c r="M126" s="181"/>
      <c r="N126" s="181"/>
      <c r="O126" s="181"/>
      <c r="P126" s="181"/>
      <c r="Q126" s="349"/>
      <c r="R126" s="202"/>
    </row>
    <row r="127" customFormat="false" ht="21" hidden="false" customHeight="true" outlineLevel="0" collapsed="false">
      <c r="A127" s="98"/>
      <c r="B127" s="97" t="s">
        <v>1291</v>
      </c>
      <c r="C127" s="338" t="s">
        <v>1292</v>
      </c>
      <c r="D127" s="338" t="s">
        <v>1293</v>
      </c>
      <c r="E127" s="174" t="s">
        <v>37</v>
      </c>
      <c r="F127" s="174" t="s">
        <v>37</v>
      </c>
      <c r="G127" s="174" t="s">
        <v>37</v>
      </c>
      <c r="H127" s="174" t="s">
        <v>37</v>
      </c>
      <c r="I127" s="338" t="s">
        <v>1294</v>
      </c>
      <c r="J127" s="338" t="s">
        <v>1295</v>
      </c>
      <c r="K127" s="37"/>
      <c r="L127" s="234"/>
      <c r="M127" s="202"/>
      <c r="N127" s="202"/>
      <c r="O127" s="202"/>
      <c r="P127" s="202"/>
      <c r="Q127" s="349"/>
      <c r="T127" s="249"/>
      <c r="U127" s="249"/>
      <c r="W127" s="107"/>
      <c r="X127" s="107"/>
      <c r="Y127" s="107"/>
      <c r="Z127" s="53"/>
      <c r="AA127" s="53"/>
    </row>
    <row r="128" customFormat="false" ht="21" hidden="false" customHeight="true" outlineLevel="0" collapsed="false">
      <c r="A128" s="98"/>
      <c r="B128" s="97"/>
      <c r="C128" s="338" t="s">
        <v>1296</v>
      </c>
      <c r="D128" s="86" t="s">
        <v>1297</v>
      </c>
      <c r="E128" s="124"/>
      <c r="F128" s="174"/>
      <c r="G128" s="124"/>
      <c r="H128" s="124"/>
      <c r="I128" s="338"/>
      <c r="J128" s="338" t="s">
        <v>1298</v>
      </c>
      <c r="K128" s="37"/>
      <c r="L128" s="234"/>
      <c r="M128" s="122"/>
      <c r="N128" s="122"/>
      <c r="O128" s="122"/>
      <c r="P128" s="349"/>
      <c r="Q128" s="372"/>
      <c r="R128" s="349"/>
      <c r="S128" s="349"/>
      <c r="Y128" s="107"/>
      <c r="Z128" s="53"/>
      <c r="AA128" s="53" t="n">
        <v>610000</v>
      </c>
    </row>
    <row r="129" customFormat="false" ht="21" hidden="false" customHeight="true" outlineLevel="0" collapsed="false">
      <c r="A129" s="98"/>
      <c r="B129" s="97"/>
      <c r="C129" s="338" t="s">
        <v>1299</v>
      </c>
      <c r="D129" s="103"/>
      <c r="E129" s="124"/>
      <c r="F129" s="124"/>
      <c r="G129" s="124"/>
      <c r="H129" s="124"/>
      <c r="I129" s="338"/>
      <c r="J129" s="338" t="s">
        <v>1300</v>
      </c>
      <c r="K129" s="58" t="n">
        <v>133</v>
      </c>
      <c r="L129" s="234"/>
      <c r="M129" s="122"/>
      <c r="N129" s="122"/>
      <c r="O129" s="122"/>
      <c r="P129" s="122"/>
      <c r="Q129" s="349"/>
    </row>
    <row r="130" customFormat="false" ht="21" hidden="false" customHeight="true" outlineLevel="0" collapsed="false">
      <c r="A130" s="31"/>
      <c r="B130" s="62"/>
      <c r="C130" s="321"/>
      <c r="D130" s="62"/>
      <c r="E130" s="64"/>
      <c r="F130" s="64"/>
      <c r="G130" s="200"/>
      <c r="H130" s="200"/>
      <c r="I130" s="60"/>
      <c r="J130" s="201"/>
      <c r="K130" s="58"/>
      <c r="L130" s="235"/>
      <c r="M130" s="80"/>
      <c r="N130" s="80"/>
      <c r="O130" s="80"/>
      <c r="P130" s="80"/>
      <c r="Q130" s="355"/>
    </row>
    <row r="131" customFormat="false" ht="21" hidden="false" customHeight="true" outlineLevel="0" collapsed="false">
      <c r="A131" s="9" t="s">
        <v>0</v>
      </c>
      <c r="B131" s="9"/>
      <c r="C131" s="9"/>
      <c r="D131" s="11"/>
      <c r="E131" s="11"/>
      <c r="F131" s="11"/>
      <c r="G131" s="11"/>
      <c r="H131" s="11"/>
      <c r="I131" s="11"/>
      <c r="J131" s="11"/>
      <c r="K131" s="11" t="s">
        <v>1</v>
      </c>
      <c r="L131" s="235"/>
      <c r="M131" s="80"/>
      <c r="N131" s="80"/>
      <c r="O131" s="80"/>
      <c r="P131" s="80"/>
      <c r="Q131" s="355"/>
    </row>
    <row r="132" customFormat="false" ht="21" hidden="false" customHeight="true" outlineLevel="0" collapsed="false">
      <c r="A132" s="12" t="s">
        <v>2</v>
      </c>
      <c r="B132" s="341"/>
      <c r="C132" s="341"/>
      <c r="D132" s="341"/>
      <c r="E132" s="341" t="s">
        <v>1130</v>
      </c>
      <c r="F132" s="341"/>
      <c r="G132" s="341"/>
      <c r="H132" s="341"/>
      <c r="I132" s="341"/>
      <c r="J132" s="341"/>
      <c r="K132" s="341"/>
      <c r="L132" s="235"/>
      <c r="M132" s="80"/>
      <c r="N132" s="80"/>
      <c r="O132" s="80"/>
      <c r="P132" s="80"/>
      <c r="Q132" s="355"/>
    </row>
    <row r="133" customFormat="false" ht="21" hidden="false" customHeight="true" outlineLevel="0" collapsed="false">
      <c r="A133" s="18" t="s">
        <v>4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235"/>
      <c r="M133" s="80"/>
      <c r="N133" s="80"/>
      <c r="O133" s="80"/>
      <c r="P133" s="80"/>
      <c r="Q133" s="355"/>
    </row>
    <row r="134" customFormat="false" ht="21" hidden="false" customHeight="true" outlineLevel="0" collapsed="false">
      <c r="A134" s="18" t="s">
        <v>5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21" hidden="false" customHeight="true" outlineLevel="0" collapsed="false">
      <c r="A135" s="18" t="s">
        <v>6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21" hidden="false" customHeight="true" outlineLevel="0" collapsed="false">
      <c r="A136" s="19" t="s">
        <v>1131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</row>
    <row r="137" customFormat="false" ht="21" hidden="false" customHeight="true" outlineLevel="0" collapsed="false">
      <c r="A137" s="19" t="s">
        <v>113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21" hidden="false" customHeight="true" outlineLevel="0" collapsed="false">
      <c r="A138" s="21" t="s">
        <v>1133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P138" s="57"/>
    </row>
    <row r="139" customFormat="false" ht="21" hidden="false" customHeight="true" outlineLevel="0" collapsed="false">
      <c r="A139" s="21" t="s">
        <v>1301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21" hidden="false" customHeight="true" outlineLevel="0" collapsed="false">
      <c r="A140" s="24" t="s">
        <v>11</v>
      </c>
      <c r="B140" s="24" t="s">
        <v>12</v>
      </c>
      <c r="C140" s="24" t="s">
        <v>13</v>
      </c>
      <c r="D140" s="25" t="s">
        <v>14</v>
      </c>
      <c r="E140" s="26" t="s">
        <v>15</v>
      </c>
      <c r="F140" s="26"/>
      <c r="G140" s="26"/>
      <c r="H140" s="26"/>
      <c r="I140" s="25" t="s">
        <v>16</v>
      </c>
      <c r="J140" s="25" t="s">
        <v>17</v>
      </c>
      <c r="K140" s="25" t="s">
        <v>18</v>
      </c>
      <c r="L140" s="89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21" hidden="false" customHeight="true" outlineLevel="0" collapsed="false">
      <c r="A141" s="24"/>
      <c r="B141" s="24"/>
      <c r="C141" s="24"/>
      <c r="D141" s="28" t="s">
        <v>19</v>
      </c>
      <c r="E141" s="29" t="s">
        <v>20</v>
      </c>
      <c r="F141" s="30" t="s">
        <v>21</v>
      </c>
      <c r="G141" s="30" t="s">
        <v>22</v>
      </c>
      <c r="H141" s="294" t="s">
        <v>23</v>
      </c>
      <c r="I141" s="201" t="s">
        <v>24</v>
      </c>
      <c r="J141" s="31" t="s">
        <v>25</v>
      </c>
      <c r="K141" s="31" t="s">
        <v>26</v>
      </c>
      <c r="L141" s="89"/>
      <c r="T141" s="342"/>
      <c r="U141" s="342"/>
    </row>
    <row r="142" customFormat="false" ht="21" hidden="false" customHeight="true" outlineLevel="0" collapsed="false">
      <c r="A142" s="37" t="n">
        <v>1</v>
      </c>
      <c r="B142" s="97" t="s">
        <v>1302</v>
      </c>
      <c r="C142" s="97" t="s">
        <v>1303</v>
      </c>
      <c r="D142" s="95" t="s">
        <v>1304</v>
      </c>
      <c r="E142" s="40" t="n">
        <v>300000</v>
      </c>
      <c r="F142" s="40"/>
      <c r="G142" s="94"/>
      <c r="H142" s="40"/>
      <c r="I142" s="193" t="s">
        <v>1305</v>
      </c>
      <c r="J142" s="97" t="s">
        <v>1306</v>
      </c>
      <c r="K142" s="98" t="s">
        <v>119</v>
      </c>
      <c r="L142" s="89"/>
      <c r="M142" s="40" t="n">
        <v>300000</v>
      </c>
      <c r="N142" s="40"/>
      <c r="O142" s="94"/>
      <c r="P142" s="40"/>
      <c r="R142" s="181"/>
      <c r="T142" s="342"/>
      <c r="U142" s="342"/>
      <c r="V142" s="107"/>
      <c r="W142" s="107"/>
      <c r="X142" s="107"/>
      <c r="Y142" s="107"/>
      <c r="Z142" s="125"/>
      <c r="AA142" s="373"/>
      <c r="AB142" s="340"/>
    </row>
    <row r="143" customFormat="false" ht="21" hidden="false" customHeight="true" outlineLevel="0" collapsed="false">
      <c r="A143" s="37"/>
      <c r="B143" s="97" t="s">
        <v>1307</v>
      </c>
      <c r="C143" s="186"/>
      <c r="D143" s="95" t="s">
        <v>1308</v>
      </c>
      <c r="E143" s="374" t="s">
        <v>37</v>
      </c>
      <c r="F143" s="37"/>
      <c r="G143" s="374"/>
      <c r="H143" s="37"/>
      <c r="I143" s="193"/>
      <c r="J143" s="97" t="s">
        <v>1309</v>
      </c>
      <c r="K143" s="98"/>
      <c r="L143" s="234"/>
      <c r="M143" s="40" t="n">
        <v>100000</v>
      </c>
      <c r="N143" s="40"/>
      <c r="O143" s="94"/>
      <c r="P143" s="40"/>
      <c r="T143" s="342"/>
      <c r="U143" s="342"/>
      <c r="V143" s="126"/>
      <c r="W143" s="107"/>
      <c r="X143" s="107"/>
      <c r="Y143" s="281"/>
      <c r="Z143" s="125"/>
      <c r="AA143" s="170"/>
      <c r="AB143" s="340"/>
    </row>
    <row r="144" customFormat="false" ht="21" hidden="false" customHeight="true" outlineLevel="0" collapsed="false">
      <c r="A144" s="37"/>
      <c r="B144" s="97"/>
      <c r="C144" s="97"/>
      <c r="D144" s="154" t="s">
        <v>844</v>
      </c>
      <c r="E144" s="40"/>
      <c r="F144" s="40"/>
      <c r="G144" s="94"/>
      <c r="H144" s="40"/>
      <c r="I144" s="193"/>
      <c r="J144" s="97"/>
      <c r="K144" s="98"/>
      <c r="L144" s="375"/>
      <c r="M144" s="51"/>
      <c r="N144" s="51" t="n">
        <v>150000</v>
      </c>
      <c r="O144" s="376"/>
      <c r="P144" s="377"/>
      <c r="R144" s="181"/>
      <c r="S144" s="181"/>
      <c r="T144" s="255"/>
      <c r="U144" s="255"/>
      <c r="V144" s="345"/>
      <c r="W144" s="107"/>
      <c r="X144" s="107"/>
      <c r="Y144" s="107"/>
      <c r="Z144" s="344"/>
      <c r="AA144" s="227"/>
      <c r="AB144" s="340"/>
    </row>
    <row r="145" customFormat="false" ht="21" hidden="false" customHeight="true" outlineLevel="0" collapsed="false">
      <c r="A145" s="37" t="n">
        <v>2</v>
      </c>
      <c r="B145" s="97" t="s">
        <v>1310</v>
      </c>
      <c r="C145" s="97" t="s">
        <v>1311</v>
      </c>
      <c r="D145" s="95" t="s">
        <v>1312</v>
      </c>
      <c r="E145" s="40" t="n">
        <v>100000</v>
      </c>
      <c r="F145" s="40"/>
      <c r="G145" s="94"/>
      <c r="H145" s="40"/>
      <c r="I145" s="193" t="s">
        <v>1313</v>
      </c>
      <c r="J145" s="97" t="s">
        <v>1314</v>
      </c>
      <c r="K145" s="98" t="s">
        <v>119</v>
      </c>
      <c r="L145" s="234"/>
      <c r="M145" s="51" t="n">
        <v>64000</v>
      </c>
      <c r="N145" s="51" t="n">
        <v>64000</v>
      </c>
      <c r="O145" s="51" t="n">
        <v>64000</v>
      </c>
      <c r="P145" s="51" t="n">
        <v>64000</v>
      </c>
      <c r="T145" s="342"/>
      <c r="U145" s="342"/>
      <c r="V145" s="345"/>
      <c r="W145" s="107"/>
      <c r="X145" s="107"/>
      <c r="Y145" s="281"/>
      <c r="Z145" s="125"/>
      <c r="AA145" s="170"/>
      <c r="AB145" s="340"/>
    </row>
    <row r="146" customFormat="false" ht="21" hidden="false" customHeight="true" outlineLevel="0" collapsed="false">
      <c r="A146" s="37"/>
      <c r="B146" s="97" t="s">
        <v>36</v>
      </c>
      <c r="C146" s="97" t="s">
        <v>1315</v>
      </c>
      <c r="D146" s="95" t="s">
        <v>1316</v>
      </c>
      <c r="E146" s="374" t="s">
        <v>37</v>
      </c>
      <c r="F146" s="37"/>
      <c r="G146" s="374"/>
      <c r="H146" s="37"/>
      <c r="I146" s="193"/>
      <c r="J146" s="97" t="s">
        <v>1317</v>
      </c>
      <c r="K146" s="98"/>
      <c r="L146" s="114"/>
      <c r="M146" s="40" t="n">
        <v>12800</v>
      </c>
      <c r="N146" s="40" t="n">
        <v>12800</v>
      </c>
      <c r="O146" s="40" t="n">
        <v>12800</v>
      </c>
      <c r="P146" s="40" t="n">
        <v>12800</v>
      </c>
      <c r="Q146" s="349"/>
      <c r="R146" s="369"/>
      <c r="T146" s="342"/>
      <c r="U146" s="342"/>
      <c r="V146" s="345"/>
      <c r="W146" s="345"/>
      <c r="X146" s="345"/>
      <c r="Y146" s="281"/>
      <c r="Z146" s="125"/>
      <c r="AA146" s="227"/>
      <c r="AB146" s="340"/>
    </row>
    <row r="147" customFormat="false" ht="21" hidden="false" customHeight="true" outlineLevel="0" collapsed="false">
      <c r="A147" s="37"/>
      <c r="B147" s="98"/>
      <c r="C147" s="338" t="s">
        <v>1318</v>
      </c>
      <c r="D147" s="85" t="s">
        <v>844</v>
      </c>
      <c r="E147" s="40"/>
      <c r="F147" s="174"/>
      <c r="G147" s="123"/>
      <c r="H147" s="124"/>
      <c r="I147" s="69"/>
      <c r="J147" s="82"/>
      <c r="K147" s="37"/>
      <c r="L147" s="89"/>
      <c r="M147" s="40" t="n">
        <v>13200</v>
      </c>
      <c r="N147" s="40" t="n">
        <v>13200</v>
      </c>
      <c r="O147" s="40" t="n">
        <v>13200</v>
      </c>
      <c r="P147" s="40" t="n">
        <v>13200</v>
      </c>
      <c r="R147" s="369"/>
      <c r="T147" s="342"/>
      <c r="U147" s="342"/>
      <c r="V147" s="345"/>
      <c r="W147" s="345"/>
      <c r="X147" s="345"/>
      <c r="Y147" s="107"/>
      <c r="Z147" s="378"/>
      <c r="AA147" s="379"/>
      <c r="AB147" s="340"/>
    </row>
    <row r="148" customFormat="false" ht="21" hidden="false" customHeight="true" outlineLevel="0" collapsed="false">
      <c r="A148" s="37"/>
      <c r="B148" s="338"/>
      <c r="C148" s="82"/>
      <c r="D148" s="86"/>
      <c r="E148" s="40"/>
      <c r="F148" s="40"/>
      <c r="G148" s="123"/>
      <c r="H148" s="124"/>
      <c r="I148" s="69"/>
      <c r="J148" s="82"/>
      <c r="K148" s="98"/>
      <c r="L148" s="114" t="n">
        <v>7</v>
      </c>
      <c r="M148" s="40" t="n">
        <v>48000</v>
      </c>
      <c r="N148" s="40" t="n">
        <v>48000</v>
      </c>
      <c r="O148" s="40" t="n">
        <v>48000</v>
      </c>
      <c r="P148" s="40" t="n">
        <v>48000</v>
      </c>
      <c r="Q148" s="349"/>
      <c r="R148" s="369"/>
      <c r="S148" s="181"/>
      <c r="T148" s="255"/>
      <c r="U148" s="255"/>
      <c r="V148" s="107"/>
      <c r="W148" s="107"/>
      <c r="X148" s="107"/>
      <c r="Y148" s="107"/>
      <c r="Z148" s="107"/>
      <c r="AA148" s="89"/>
      <c r="AB148" s="340"/>
    </row>
    <row r="149" customFormat="false" ht="21" hidden="false" customHeight="true" outlineLevel="0" collapsed="false">
      <c r="A149" s="37" t="n">
        <v>3</v>
      </c>
      <c r="B149" s="338" t="s">
        <v>1319</v>
      </c>
      <c r="C149" s="82" t="s">
        <v>1320</v>
      </c>
      <c r="D149" s="86" t="s">
        <v>1321</v>
      </c>
      <c r="E149" s="40"/>
      <c r="F149" s="40" t="n">
        <v>150000</v>
      </c>
      <c r="G149" s="123"/>
      <c r="H149" s="124"/>
      <c r="I149" s="69" t="s">
        <v>1322</v>
      </c>
      <c r="J149" s="82" t="s">
        <v>352</v>
      </c>
      <c r="K149" s="98" t="s">
        <v>119</v>
      </c>
      <c r="L149" s="83"/>
      <c r="M149" s="40" t="n">
        <v>36000</v>
      </c>
      <c r="N149" s="40"/>
      <c r="O149" s="40"/>
      <c r="P149" s="40"/>
      <c r="Q149" s="94"/>
      <c r="R149" s="181"/>
      <c r="S149" s="181"/>
      <c r="T149" s="255"/>
      <c r="U149" s="255"/>
      <c r="V149" s="107"/>
      <c r="W149" s="107"/>
      <c r="X149" s="107"/>
      <c r="Y149" s="107"/>
      <c r="Z149" s="125"/>
      <c r="AA149" s="107"/>
      <c r="AB149" s="340"/>
    </row>
    <row r="150" customFormat="false" ht="21" hidden="false" customHeight="true" outlineLevel="0" collapsed="false">
      <c r="A150" s="37"/>
      <c r="B150" s="97" t="s">
        <v>36</v>
      </c>
      <c r="C150" s="82" t="s">
        <v>1323</v>
      </c>
      <c r="D150" s="86" t="s">
        <v>1324</v>
      </c>
      <c r="E150" s="40"/>
      <c r="F150" s="174" t="s">
        <v>37</v>
      </c>
      <c r="G150" s="123"/>
      <c r="H150" s="124"/>
      <c r="I150" s="69"/>
      <c r="J150" s="82" t="s">
        <v>1325</v>
      </c>
      <c r="K150" s="37"/>
      <c r="L150" s="231"/>
      <c r="M150" s="40" t="n">
        <v>48000</v>
      </c>
      <c r="N150" s="40" t="n">
        <v>48000</v>
      </c>
      <c r="O150" s="40" t="n">
        <v>48000</v>
      </c>
      <c r="P150" s="40" t="n">
        <v>48000</v>
      </c>
      <c r="R150" s="181"/>
      <c r="T150" s="342"/>
      <c r="U150" s="342"/>
      <c r="Z150" s="89"/>
      <c r="AA150" s="89"/>
      <c r="AB150" s="340"/>
    </row>
    <row r="151" customFormat="false" ht="21" hidden="false" customHeight="true" outlineLevel="0" collapsed="false">
      <c r="A151" s="37"/>
      <c r="B151" s="97"/>
      <c r="C151" s="97"/>
      <c r="D151" s="95"/>
      <c r="E151" s="181"/>
      <c r="F151" s="40"/>
      <c r="G151" s="181"/>
      <c r="H151" s="40"/>
      <c r="I151" s="193"/>
      <c r="J151" s="97" t="s">
        <v>1326</v>
      </c>
      <c r="K151" s="155"/>
      <c r="L151" s="380"/>
      <c r="M151" s="51" t="n">
        <v>16000</v>
      </c>
      <c r="N151" s="51" t="n">
        <v>16000</v>
      </c>
      <c r="O151" s="51" t="n">
        <v>16000</v>
      </c>
      <c r="P151" s="51" t="n">
        <v>16000</v>
      </c>
      <c r="T151" s="90"/>
      <c r="U151" s="90"/>
      <c r="X151" s="107"/>
      <c r="Y151" s="107"/>
      <c r="Z151" s="107"/>
      <c r="AA151" s="89"/>
      <c r="AB151" s="340"/>
    </row>
    <row r="152" customFormat="false" ht="21" hidden="false" customHeight="true" outlineLevel="0" collapsed="false">
      <c r="A152" s="37"/>
      <c r="B152" s="97"/>
      <c r="C152" s="179"/>
      <c r="D152" s="95"/>
      <c r="E152" s="40"/>
      <c r="F152" s="40"/>
      <c r="G152" s="40"/>
      <c r="H152" s="40"/>
      <c r="I152" s="116"/>
      <c r="J152" s="97"/>
      <c r="K152" s="37"/>
      <c r="L152" s="231" t="n">
        <v>11</v>
      </c>
      <c r="M152" s="40" t="n">
        <v>60000</v>
      </c>
      <c r="N152" s="40" t="n">
        <v>60000</v>
      </c>
      <c r="O152" s="40" t="n">
        <v>60000</v>
      </c>
      <c r="P152" s="40" t="n">
        <v>60000</v>
      </c>
      <c r="T152" s="342"/>
      <c r="U152" s="342"/>
    </row>
    <row r="153" customFormat="false" ht="21" hidden="false" customHeight="true" outlineLevel="0" collapsed="false">
      <c r="A153" s="37"/>
      <c r="B153" s="119"/>
      <c r="C153" s="194"/>
      <c r="D153" s="95"/>
      <c r="E153" s="181"/>
      <c r="F153" s="94"/>
      <c r="G153" s="40"/>
      <c r="H153" s="190"/>
      <c r="I153" s="119"/>
      <c r="J153" s="97"/>
      <c r="K153" s="82"/>
      <c r="L153" s="231"/>
      <c r="M153" s="40" t="n">
        <v>72000</v>
      </c>
      <c r="N153" s="40" t="n">
        <v>72000</v>
      </c>
      <c r="O153" s="40" t="n">
        <v>72000</v>
      </c>
      <c r="P153" s="40" t="n">
        <v>72000</v>
      </c>
      <c r="S153" s="181"/>
      <c r="T153" s="342"/>
      <c r="U153" s="342"/>
    </row>
    <row r="154" customFormat="false" ht="21" hidden="false" customHeight="true" outlineLevel="0" collapsed="false">
      <c r="A154" s="37"/>
      <c r="B154" s="119"/>
      <c r="C154" s="194"/>
      <c r="D154" s="95"/>
      <c r="E154" s="174"/>
      <c r="F154" s="174"/>
      <c r="G154" s="199"/>
      <c r="H154" s="174"/>
      <c r="I154" s="95"/>
      <c r="J154" s="97"/>
      <c r="K154" s="37"/>
      <c r="L154" s="231"/>
      <c r="M154" s="51" t="n">
        <v>100000</v>
      </c>
      <c r="N154" s="51"/>
      <c r="O154" s="51"/>
      <c r="P154" s="51"/>
      <c r="S154" s="181"/>
      <c r="T154" s="342"/>
      <c r="U154" s="342"/>
    </row>
    <row r="155" customFormat="false" ht="21" hidden="false" customHeight="true" outlineLevel="0" collapsed="false">
      <c r="A155" s="37"/>
      <c r="B155" s="119"/>
      <c r="C155" s="381"/>
      <c r="D155" s="95"/>
      <c r="E155" s="174"/>
      <c r="F155" s="174"/>
      <c r="G155" s="199"/>
      <c r="H155" s="174"/>
      <c r="I155" s="195"/>
      <c r="J155" s="193"/>
      <c r="K155" s="245" t="n">
        <v>134</v>
      </c>
      <c r="L155" s="231" t="n">
        <v>14</v>
      </c>
      <c r="M155" s="40" t="n">
        <v>63000</v>
      </c>
      <c r="N155" s="94"/>
      <c r="O155" s="40"/>
      <c r="P155" s="40"/>
      <c r="S155" s="181"/>
      <c r="T155" s="342"/>
      <c r="U155" s="342"/>
    </row>
    <row r="156" customFormat="false" ht="21" hidden="false" customHeight="true" outlineLevel="0" collapsed="false">
      <c r="A156" s="31"/>
      <c r="B156" s="62"/>
      <c r="C156" s="321"/>
      <c r="D156" s="62"/>
      <c r="E156" s="64"/>
      <c r="F156" s="64"/>
      <c r="G156" s="200"/>
      <c r="H156" s="64"/>
      <c r="I156" s="292"/>
      <c r="J156" s="201"/>
      <c r="K156" s="245"/>
      <c r="L156" s="235"/>
      <c r="M156" s="40" t="n">
        <v>20000</v>
      </c>
      <c r="N156" s="94"/>
      <c r="O156" s="40"/>
      <c r="P156" s="40"/>
      <c r="Q156" s="382"/>
      <c r="T156" s="342"/>
      <c r="U156" s="342"/>
    </row>
    <row r="157" customFormat="false" ht="21" hidden="false" customHeight="true" outlineLevel="0" collapsed="false">
      <c r="A157" s="9" t="s">
        <v>0</v>
      </c>
      <c r="B157" s="9"/>
      <c r="C157" s="9"/>
      <c r="D157" s="11"/>
      <c r="E157" s="11"/>
      <c r="F157" s="11"/>
      <c r="G157" s="11"/>
      <c r="H157" s="11"/>
      <c r="I157" s="11"/>
      <c r="J157" s="11"/>
      <c r="K157" s="11" t="s">
        <v>1</v>
      </c>
      <c r="L157" s="235"/>
      <c r="M157" s="51" t="n">
        <v>10000</v>
      </c>
      <c r="N157" s="51" t="n">
        <v>10000</v>
      </c>
      <c r="O157" s="51" t="n">
        <v>10000</v>
      </c>
      <c r="P157" s="51" t="n">
        <v>10000</v>
      </c>
      <c r="T157" s="342"/>
      <c r="U157" s="342"/>
    </row>
    <row r="158" customFormat="false" ht="21" hidden="false" customHeight="true" outlineLevel="0" collapsed="false">
      <c r="A158" s="12" t="s">
        <v>2</v>
      </c>
      <c r="B158" s="341"/>
      <c r="C158" s="341"/>
      <c r="D158" s="341"/>
      <c r="E158" s="341" t="s">
        <v>1130</v>
      </c>
      <c r="F158" s="341"/>
      <c r="G158" s="341"/>
      <c r="H158" s="341"/>
      <c r="I158" s="341"/>
      <c r="J158" s="341"/>
      <c r="K158" s="341"/>
      <c r="L158" s="235"/>
      <c r="M158" s="51" t="n">
        <v>200000</v>
      </c>
      <c r="N158" s="94"/>
      <c r="O158" s="40"/>
      <c r="P158" s="40"/>
      <c r="Q158" s="214"/>
      <c r="T158" s="342"/>
      <c r="U158" s="342"/>
    </row>
    <row r="159" customFormat="false" ht="21" hidden="false" customHeight="true" outlineLevel="0" collapsed="false">
      <c r="A159" s="18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235" t="n">
        <v>18</v>
      </c>
      <c r="M159" s="51" t="n">
        <v>45000</v>
      </c>
      <c r="N159" s="40"/>
      <c r="O159" s="40"/>
      <c r="P159" s="40"/>
      <c r="Q159" s="214"/>
      <c r="T159" s="342"/>
      <c r="U159" s="342"/>
    </row>
    <row r="160" customFormat="false" ht="21" hidden="false" customHeight="true" outlineLevel="0" collapsed="false">
      <c r="A160" s="18" t="s">
        <v>5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M160" s="181"/>
      <c r="R160" s="181"/>
    </row>
    <row r="161" s="237" customFormat="true" ht="21" hidden="false" customHeight="true" outlineLevel="0" collapsed="false">
      <c r="A161" s="18" t="s">
        <v>6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6"/>
      <c r="M161" s="181" t="n">
        <f aca="false">SUM(M142:M160)</f>
        <v>1208000</v>
      </c>
      <c r="N161" s="181" t="n">
        <f aca="false">SUM(N144:N160)</f>
        <v>494000</v>
      </c>
      <c r="O161" s="181" t="n">
        <f aca="false">SUM(O145:O160)</f>
        <v>344000</v>
      </c>
      <c r="P161" s="181" t="n">
        <f aca="false">SUM(P145:P160)</f>
        <v>344000</v>
      </c>
      <c r="Q161" s="181" t="n">
        <f aca="false">SUM(M161:P161)</f>
        <v>2390000</v>
      </c>
      <c r="R161" s="27"/>
      <c r="S161" s="27"/>
      <c r="T161" s="246"/>
      <c r="U161" s="246"/>
      <c r="V161" s="89"/>
      <c r="W161" s="89"/>
      <c r="X161" s="89"/>
      <c r="Y161" s="89"/>
      <c r="Z161" s="6"/>
      <c r="AA161" s="6"/>
    </row>
    <row r="162" customFormat="false" ht="21" hidden="false" customHeight="true" outlineLevel="0" collapsed="false">
      <c r="A162" s="19" t="s">
        <v>1131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M162" s="181"/>
      <c r="N162" s="181"/>
      <c r="O162" s="181"/>
      <c r="P162" s="181"/>
    </row>
    <row r="163" customFormat="false" ht="21" hidden="false" customHeight="true" outlineLevel="0" collapsed="false">
      <c r="A163" s="19" t="s">
        <v>1132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M163" s="181"/>
      <c r="N163" s="181"/>
      <c r="O163" s="181"/>
      <c r="P163" s="214"/>
    </row>
    <row r="164" customFormat="false" ht="21" hidden="false" customHeight="true" outlineLevel="0" collapsed="false">
      <c r="A164" s="21" t="s">
        <v>1133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M164" s="181" t="n">
        <v>17</v>
      </c>
      <c r="N164" s="181" t="n">
        <v>10</v>
      </c>
      <c r="O164" s="181" t="n">
        <v>9</v>
      </c>
      <c r="P164" s="214" t="n">
        <v>9</v>
      </c>
      <c r="Q164" s="181" t="n">
        <f aca="false">SUM(M164:P164)</f>
        <v>45</v>
      </c>
    </row>
    <row r="165" customFormat="false" ht="21" hidden="false" customHeight="true" outlineLevel="0" collapsed="false">
      <c r="A165" s="21" t="s">
        <v>1301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383"/>
      <c r="M165" s="384"/>
      <c r="N165" s="385"/>
      <c r="O165" s="385"/>
      <c r="P165" s="385"/>
      <c r="Q165" s="384"/>
    </row>
    <row r="166" customFormat="false" ht="21" hidden="false" customHeight="true" outlineLevel="0" collapsed="false">
      <c r="A166" s="24" t="s">
        <v>11</v>
      </c>
      <c r="B166" s="24" t="s">
        <v>12</v>
      </c>
      <c r="C166" s="24" t="s">
        <v>13</v>
      </c>
      <c r="D166" s="25" t="s">
        <v>14</v>
      </c>
      <c r="E166" s="26" t="s">
        <v>15</v>
      </c>
      <c r="F166" s="26"/>
      <c r="G166" s="26"/>
      <c r="H166" s="26"/>
      <c r="I166" s="25" t="s">
        <v>16</v>
      </c>
      <c r="J166" s="25" t="s">
        <v>17</v>
      </c>
      <c r="K166" s="25" t="s">
        <v>18</v>
      </c>
      <c r="L166" s="89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345"/>
      <c r="Z166" s="89"/>
    </row>
    <row r="167" customFormat="false" ht="21" hidden="false" customHeight="true" outlineLevel="0" collapsed="false">
      <c r="A167" s="24"/>
      <c r="B167" s="24"/>
      <c r="C167" s="24"/>
      <c r="D167" s="28" t="s">
        <v>19</v>
      </c>
      <c r="E167" s="29" t="s">
        <v>20</v>
      </c>
      <c r="F167" s="30" t="s">
        <v>21</v>
      </c>
      <c r="G167" s="30" t="s">
        <v>22</v>
      </c>
      <c r="H167" s="294" t="s">
        <v>23</v>
      </c>
      <c r="I167" s="201" t="s">
        <v>24</v>
      </c>
      <c r="J167" s="31" t="s">
        <v>25</v>
      </c>
      <c r="K167" s="31" t="s">
        <v>26</v>
      </c>
      <c r="L167" s="89"/>
      <c r="T167" s="342"/>
      <c r="U167" s="342"/>
      <c r="Z167" s="89"/>
    </row>
    <row r="168" customFormat="false" ht="21" hidden="false" customHeight="true" outlineLevel="0" collapsed="false">
      <c r="A168" s="37" t="n">
        <v>4</v>
      </c>
      <c r="B168" s="97" t="s">
        <v>1327</v>
      </c>
      <c r="C168" s="97" t="s">
        <v>521</v>
      </c>
      <c r="D168" s="95" t="s">
        <v>1328</v>
      </c>
      <c r="E168" s="40" t="n">
        <v>64000</v>
      </c>
      <c r="F168" s="40" t="n">
        <v>64000</v>
      </c>
      <c r="G168" s="40" t="n">
        <v>64000</v>
      </c>
      <c r="H168" s="40" t="n">
        <v>64000</v>
      </c>
      <c r="I168" s="193" t="s">
        <v>1327</v>
      </c>
      <c r="J168" s="97" t="s">
        <v>1329</v>
      </c>
      <c r="K168" s="37" t="s">
        <v>1330</v>
      </c>
      <c r="L168" s="231"/>
      <c r="M168" s="181"/>
      <c r="N168" s="181"/>
      <c r="O168" s="181"/>
      <c r="P168" s="181"/>
      <c r="R168" s="181"/>
      <c r="T168" s="342"/>
      <c r="U168" s="342"/>
      <c r="V168" s="107"/>
      <c r="W168" s="107"/>
      <c r="X168" s="107"/>
      <c r="Y168" s="107"/>
      <c r="Z168" s="125"/>
      <c r="AA168" s="373"/>
    </row>
    <row r="169" customFormat="false" ht="21" hidden="false" customHeight="true" outlineLevel="0" collapsed="false">
      <c r="A169" s="37"/>
      <c r="B169" s="97"/>
      <c r="C169" s="97" t="s">
        <v>1331</v>
      </c>
      <c r="D169" s="95" t="s">
        <v>1332</v>
      </c>
      <c r="E169" s="181" t="s">
        <v>1333</v>
      </c>
      <c r="F169" s="94" t="s">
        <v>1333</v>
      </c>
      <c r="G169" s="40" t="s">
        <v>1333</v>
      </c>
      <c r="H169" s="190" t="s">
        <v>1333</v>
      </c>
      <c r="I169" s="193" t="s">
        <v>526</v>
      </c>
      <c r="J169" s="97" t="s">
        <v>1334</v>
      </c>
      <c r="K169" s="82" t="s">
        <v>1335</v>
      </c>
      <c r="L169" s="231"/>
      <c r="M169" s="181"/>
      <c r="T169" s="342"/>
      <c r="U169" s="342"/>
      <c r="V169" s="126"/>
      <c r="W169" s="107"/>
      <c r="X169" s="107"/>
      <c r="Y169" s="281"/>
      <c r="Z169" s="125"/>
      <c r="AA169" s="170"/>
    </row>
    <row r="170" customFormat="false" ht="21" hidden="false" customHeight="true" outlineLevel="0" collapsed="false">
      <c r="A170" s="37"/>
      <c r="B170" s="97"/>
      <c r="C170" s="97" t="s">
        <v>1336</v>
      </c>
      <c r="D170" s="154" t="s">
        <v>1337</v>
      </c>
      <c r="E170" s="181"/>
      <c r="F170" s="40"/>
      <c r="G170" s="181"/>
      <c r="H170" s="40"/>
      <c r="I170" s="193"/>
      <c r="J170" s="97" t="s">
        <v>1338</v>
      </c>
      <c r="K170" s="37" t="s">
        <v>1339</v>
      </c>
      <c r="L170" s="380"/>
      <c r="M170" s="181"/>
      <c r="N170" s="181"/>
      <c r="O170" s="181"/>
      <c r="P170" s="181"/>
      <c r="R170" s="181"/>
      <c r="S170" s="181"/>
      <c r="T170" s="255"/>
      <c r="U170" s="255"/>
      <c r="V170" s="345"/>
      <c r="W170" s="107"/>
      <c r="X170" s="107"/>
      <c r="Y170" s="107"/>
      <c r="Z170" s="344"/>
      <c r="AA170" s="227"/>
    </row>
    <row r="171" customFormat="false" ht="21" hidden="false" customHeight="true" outlineLevel="0" collapsed="false">
      <c r="A171" s="37"/>
      <c r="B171" s="97"/>
      <c r="C171" s="179"/>
      <c r="D171" s="95" t="s">
        <v>1340</v>
      </c>
      <c r="E171" s="40"/>
      <c r="F171" s="40"/>
      <c r="G171" s="40"/>
      <c r="H171" s="40"/>
      <c r="I171" s="116"/>
      <c r="J171" s="97"/>
      <c r="K171" s="37"/>
      <c r="L171" s="231"/>
      <c r="M171" s="40"/>
      <c r="N171" s="40"/>
      <c r="O171" s="40"/>
      <c r="P171" s="40"/>
      <c r="T171" s="342"/>
      <c r="U171" s="342"/>
      <c r="V171" s="345"/>
      <c r="W171" s="107"/>
      <c r="X171" s="107"/>
      <c r="Y171" s="281"/>
      <c r="Z171" s="125"/>
      <c r="AA171" s="170"/>
    </row>
    <row r="172" customFormat="false" ht="21" hidden="false" customHeight="true" outlineLevel="0" collapsed="false">
      <c r="A172" s="37"/>
      <c r="B172" s="119"/>
      <c r="C172" s="194"/>
      <c r="D172" s="95" t="s">
        <v>1341</v>
      </c>
      <c r="E172" s="181"/>
      <c r="F172" s="94"/>
      <c r="G172" s="40"/>
      <c r="H172" s="190"/>
      <c r="I172" s="119"/>
      <c r="J172" s="97"/>
      <c r="K172" s="82"/>
      <c r="L172" s="231"/>
      <c r="M172" s="40"/>
      <c r="N172" s="40"/>
      <c r="O172" s="40"/>
      <c r="P172" s="40"/>
      <c r="Q172" s="349"/>
      <c r="R172" s="369"/>
      <c r="T172" s="342"/>
      <c r="U172" s="342"/>
      <c r="V172" s="345"/>
      <c r="W172" s="345"/>
      <c r="X172" s="345"/>
      <c r="Y172" s="281"/>
      <c r="Z172" s="125"/>
      <c r="AA172" s="227"/>
    </row>
    <row r="173" customFormat="false" ht="21" hidden="false" customHeight="true" outlineLevel="0" collapsed="false">
      <c r="A173" s="37"/>
      <c r="B173" s="119"/>
      <c r="C173" s="194"/>
      <c r="D173" s="95" t="s">
        <v>1342</v>
      </c>
      <c r="E173" s="174"/>
      <c r="F173" s="174"/>
      <c r="G173" s="199"/>
      <c r="H173" s="174"/>
      <c r="I173" s="95"/>
      <c r="J173" s="97"/>
      <c r="K173" s="37"/>
      <c r="L173" s="380"/>
      <c r="M173" s="40"/>
      <c r="N173" s="51"/>
      <c r="O173" s="40"/>
      <c r="P173" s="40"/>
      <c r="R173" s="369"/>
      <c r="T173" s="342"/>
      <c r="U173" s="342"/>
      <c r="V173" s="345"/>
      <c r="W173" s="345"/>
      <c r="X173" s="345"/>
      <c r="Y173" s="107"/>
      <c r="Z173" s="378"/>
      <c r="AA173" s="379"/>
    </row>
    <row r="174" customFormat="false" ht="21" hidden="false" customHeight="true" outlineLevel="0" collapsed="false">
      <c r="A174" s="37"/>
      <c r="B174" s="97"/>
      <c r="C174" s="338"/>
      <c r="D174" s="95" t="s">
        <v>1343</v>
      </c>
      <c r="E174" s="40"/>
      <c r="F174" s="40"/>
      <c r="G174" s="40"/>
      <c r="H174" s="40"/>
      <c r="I174" s="97"/>
      <c r="J174" s="97"/>
      <c r="K174" s="37"/>
      <c r="L174" s="231"/>
      <c r="M174" s="40"/>
      <c r="N174" s="40"/>
      <c r="O174" s="40"/>
      <c r="P174" s="40"/>
      <c r="Q174" s="349"/>
      <c r="R174" s="369"/>
      <c r="S174" s="181"/>
      <c r="T174" s="255"/>
      <c r="U174" s="255"/>
      <c r="V174" s="107"/>
      <c r="W174" s="107"/>
      <c r="X174" s="107"/>
      <c r="Y174" s="107"/>
      <c r="Z174" s="107"/>
      <c r="AA174" s="89"/>
    </row>
    <row r="175" customFormat="false" ht="21" hidden="false" customHeight="true" outlineLevel="0" collapsed="false">
      <c r="A175" s="37"/>
      <c r="B175" s="97"/>
      <c r="C175" s="179"/>
      <c r="D175" s="95" t="s">
        <v>1344</v>
      </c>
      <c r="E175" s="40"/>
      <c r="F175" s="40"/>
      <c r="G175" s="40"/>
      <c r="H175" s="40"/>
      <c r="I175" s="116"/>
      <c r="J175" s="97"/>
      <c r="K175" s="37"/>
      <c r="L175" s="231"/>
      <c r="M175" s="40"/>
      <c r="N175" s="181"/>
      <c r="O175" s="370"/>
      <c r="P175" s="370"/>
      <c r="R175" s="181"/>
      <c r="S175" s="181"/>
      <c r="T175" s="255"/>
      <c r="U175" s="255"/>
      <c r="V175" s="107"/>
      <c r="W175" s="107"/>
      <c r="X175" s="107"/>
      <c r="Y175" s="107"/>
      <c r="Z175" s="125"/>
      <c r="AA175" s="107"/>
    </row>
    <row r="176" customFormat="false" ht="21" hidden="false" customHeight="true" outlineLevel="0" collapsed="false">
      <c r="A176" s="37"/>
      <c r="B176" s="119"/>
      <c r="C176" s="381"/>
      <c r="D176" s="386" t="s">
        <v>1345</v>
      </c>
      <c r="E176" s="181"/>
      <c r="F176" s="94"/>
      <c r="G176" s="40"/>
      <c r="H176" s="190"/>
      <c r="I176" s="119"/>
      <c r="J176" s="97"/>
      <c r="K176" s="82"/>
      <c r="L176" s="380"/>
      <c r="M176" s="40"/>
      <c r="N176" s="51"/>
      <c r="O176" s="40"/>
      <c r="P176" s="40"/>
      <c r="R176" s="181"/>
      <c r="T176" s="342"/>
      <c r="U176" s="342"/>
      <c r="Z176" s="89"/>
      <c r="AA176" s="89"/>
    </row>
    <row r="177" customFormat="false" ht="21" hidden="false" customHeight="true" outlineLevel="0" collapsed="false">
      <c r="A177" s="37"/>
      <c r="B177" s="119"/>
      <c r="C177" s="194"/>
      <c r="D177" s="95"/>
      <c r="E177" s="174"/>
      <c r="F177" s="174"/>
      <c r="G177" s="199"/>
      <c r="H177" s="174"/>
      <c r="I177" s="95"/>
      <c r="J177" s="97"/>
      <c r="K177" s="37"/>
      <c r="L177" s="114"/>
      <c r="M177" s="40"/>
      <c r="N177" s="51"/>
      <c r="O177" s="51"/>
      <c r="P177" s="51"/>
      <c r="T177" s="90"/>
      <c r="U177" s="90"/>
      <c r="X177" s="107"/>
      <c r="Y177" s="107"/>
      <c r="Z177" s="107"/>
      <c r="AA177" s="89"/>
    </row>
    <row r="178" customFormat="false" ht="21" hidden="false" customHeight="true" outlineLevel="0" collapsed="false">
      <c r="A178" s="37" t="n">
        <v>5</v>
      </c>
      <c r="B178" s="97" t="s">
        <v>1346</v>
      </c>
      <c r="C178" s="179" t="s">
        <v>1347</v>
      </c>
      <c r="D178" s="95" t="s">
        <v>1348</v>
      </c>
      <c r="E178" s="40" t="n">
        <v>12800</v>
      </c>
      <c r="F178" s="40" t="n">
        <v>12800</v>
      </c>
      <c r="G178" s="40" t="n">
        <v>12800</v>
      </c>
      <c r="H178" s="40" t="n">
        <v>12800</v>
      </c>
      <c r="I178" s="116" t="s">
        <v>1349</v>
      </c>
      <c r="J178" s="97" t="s">
        <v>1329</v>
      </c>
      <c r="K178" s="37" t="s">
        <v>1330</v>
      </c>
      <c r="L178" s="231"/>
      <c r="M178" s="174"/>
      <c r="N178" s="174"/>
      <c r="O178" s="189"/>
      <c r="P178" s="174"/>
      <c r="T178" s="342"/>
      <c r="U178" s="342"/>
    </row>
    <row r="179" customFormat="false" ht="21" hidden="false" customHeight="true" outlineLevel="0" collapsed="false">
      <c r="A179" s="37"/>
      <c r="B179" s="119"/>
      <c r="C179" s="194" t="s">
        <v>1350</v>
      </c>
      <c r="D179" s="154" t="s">
        <v>1351</v>
      </c>
      <c r="E179" s="181" t="s">
        <v>1333</v>
      </c>
      <c r="F179" s="94" t="s">
        <v>1333</v>
      </c>
      <c r="G179" s="40" t="s">
        <v>1333</v>
      </c>
      <c r="H179" s="190" t="s">
        <v>1333</v>
      </c>
      <c r="I179" s="119" t="s">
        <v>202</v>
      </c>
      <c r="J179" s="97" t="s">
        <v>1334</v>
      </c>
      <c r="K179" s="82" t="s">
        <v>1335</v>
      </c>
      <c r="L179" s="380"/>
      <c r="M179" s="174"/>
      <c r="N179" s="174"/>
      <c r="O179" s="174"/>
      <c r="P179" s="174"/>
      <c r="S179" s="181"/>
      <c r="T179" s="342"/>
      <c r="U179" s="342"/>
    </row>
    <row r="180" customFormat="false" ht="21" hidden="false" customHeight="true" outlineLevel="0" collapsed="false">
      <c r="A180" s="37"/>
      <c r="B180" s="119"/>
      <c r="C180" s="194" t="s">
        <v>1352</v>
      </c>
      <c r="D180" s="95" t="s">
        <v>1353</v>
      </c>
      <c r="E180" s="174"/>
      <c r="F180" s="174"/>
      <c r="G180" s="199"/>
      <c r="H180" s="174"/>
      <c r="I180" s="95"/>
      <c r="J180" s="97" t="s">
        <v>1338</v>
      </c>
      <c r="K180" s="37" t="s">
        <v>1339</v>
      </c>
      <c r="L180" s="380"/>
      <c r="M180" s="40"/>
      <c r="P180" s="57"/>
      <c r="S180" s="181"/>
      <c r="T180" s="342"/>
      <c r="U180" s="342"/>
    </row>
    <row r="181" customFormat="false" ht="21" hidden="false" customHeight="true" outlineLevel="0" collapsed="false">
      <c r="A181" s="37"/>
      <c r="B181" s="119"/>
      <c r="C181" s="95" t="s">
        <v>1354</v>
      </c>
      <c r="D181" s="146" t="s">
        <v>1355</v>
      </c>
      <c r="E181" s="174"/>
      <c r="F181" s="174"/>
      <c r="G181" s="174"/>
      <c r="H181" s="202"/>
      <c r="I181" s="95"/>
      <c r="J181" s="95"/>
      <c r="K181" s="58" t="n">
        <v>135</v>
      </c>
      <c r="L181" s="89"/>
      <c r="M181" s="40"/>
      <c r="S181" s="181"/>
      <c r="T181" s="342"/>
      <c r="U181" s="342"/>
    </row>
    <row r="182" customFormat="false" ht="21" hidden="false" customHeight="true" outlineLevel="0" collapsed="false">
      <c r="A182" s="31"/>
      <c r="B182" s="62"/>
      <c r="C182" s="321"/>
      <c r="D182" s="62"/>
      <c r="E182" s="64"/>
      <c r="F182" s="64"/>
      <c r="G182" s="200"/>
      <c r="H182" s="200"/>
      <c r="I182" s="60"/>
      <c r="J182" s="201"/>
      <c r="K182" s="58"/>
      <c r="L182" s="235"/>
      <c r="M182" s="174"/>
      <c r="N182" s="80"/>
      <c r="O182" s="387"/>
      <c r="P182" s="80"/>
      <c r="Q182" s="382"/>
      <c r="T182" s="342"/>
      <c r="U182" s="342"/>
    </row>
    <row r="183" customFormat="false" ht="21" hidden="false" customHeight="true" outlineLevel="0" collapsed="false">
      <c r="A183" s="9" t="s">
        <v>0</v>
      </c>
      <c r="B183" s="9"/>
      <c r="C183" s="9"/>
      <c r="D183" s="11"/>
      <c r="E183" s="11"/>
      <c r="F183" s="11"/>
      <c r="G183" s="11"/>
      <c r="H183" s="11"/>
      <c r="I183" s="11"/>
      <c r="J183" s="11"/>
      <c r="K183" s="11" t="s">
        <v>1</v>
      </c>
      <c r="L183" s="235"/>
      <c r="M183" s="174"/>
      <c r="N183" s="174"/>
      <c r="O183" s="189"/>
      <c r="P183" s="174"/>
      <c r="T183" s="342"/>
      <c r="U183" s="342"/>
    </row>
    <row r="184" customFormat="false" ht="21" hidden="false" customHeight="true" outlineLevel="0" collapsed="false">
      <c r="A184" s="12" t="s">
        <v>2</v>
      </c>
      <c r="B184" s="341"/>
      <c r="C184" s="341"/>
      <c r="D184" s="341"/>
      <c r="E184" s="341" t="s">
        <v>1130</v>
      </c>
      <c r="F184" s="341"/>
      <c r="G184" s="341"/>
      <c r="H184" s="341"/>
      <c r="I184" s="341"/>
      <c r="J184" s="341"/>
      <c r="K184" s="341"/>
      <c r="L184" s="235"/>
      <c r="M184" s="40"/>
      <c r="N184" s="80"/>
      <c r="O184" s="80"/>
      <c r="P184" s="80"/>
      <c r="Q184" s="214"/>
      <c r="T184" s="342"/>
      <c r="U184" s="342"/>
    </row>
    <row r="185" customFormat="false" ht="21" hidden="false" customHeight="true" outlineLevel="0" collapsed="false">
      <c r="A185" s="18" t="s">
        <v>4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235"/>
      <c r="M185" s="40"/>
      <c r="N185" s="80"/>
      <c r="O185" s="80"/>
      <c r="P185" s="80"/>
      <c r="Q185" s="214"/>
      <c r="T185" s="342"/>
      <c r="U185" s="342"/>
    </row>
    <row r="186" customFormat="false" ht="21" hidden="false" customHeight="true" outlineLevel="0" collapsed="false">
      <c r="A186" s="18" t="s">
        <v>5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M186" s="181"/>
      <c r="R186" s="214"/>
    </row>
    <row r="187" s="237" customFormat="true" ht="21" hidden="false" customHeight="true" outlineLevel="0" collapsed="false">
      <c r="A187" s="18" t="s">
        <v>6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6"/>
      <c r="M187" s="181"/>
      <c r="N187" s="181"/>
      <c r="O187" s="181"/>
      <c r="P187" s="181"/>
      <c r="Q187" s="181"/>
      <c r="R187" s="27"/>
      <c r="S187" s="27"/>
      <c r="T187" s="246"/>
      <c r="U187" s="246"/>
      <c r="V187" s="89"/>
      <c r="W187" s="89"/>
      <c r="X187" s="89"/>
      <c r="Y187" s="89"/>
      <c r="Z187" s="6"/>
      <c r="AA187" s="6"/>
    </row>
    <row r="188" customFormat="false" ht="21" hidden="false" customHeight="true" outlineLevel="0" collapsed="false">
      <c r="A188" s="19" t="s">
        <v>1131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</row>
    <row r="189" customFormat="false" ht="21" hidden="false" customHeight="true" outlineLevel="0" collapsed="false">
      <c r="A189" s="19" t="s">
        <v>1132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M189" s="181"/>
      <c r="P189" s="57"/>
    </row>
    <row r="190" customFormat="false" ht="21" hidden="false" customHeight="true" outlineLevel="0" collapsed="false">
      <c r="A190" s="21" t="s">
        <v>1133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M190" s="181"/>
      <c r="P190" s="57"/>
    </row>
    <row r="191" customFormat="false" ht="21" hidden="false" customHeight="true" outlineLevel="0" collapsed="false">
      <c r="A191" s="21" t="s">
        <v>1301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M191" s="181"/>
    </row>
    <row r="192" customFormat="false" ht="21" hidden="false" customHeight="true" outlineLevel="0" collapsed="false">
      <c r="A192" s="24" t="s">
        <v>11</v>
      </c>
      <c r="B192" s="24" t="s">
        <v>12</v>
      </c>
      <c r="C192" s="24" t="s">
        <v>13</v>
      </c>
      <c r="D192" s="25" t="s">
        <v>14</v>
      </c>
      <c r="E192" s="26" t="s">
        <v>15</v>
      </c>
      <c r="F192" s="26"/>
      <c r="G192" s="26"/>
      <c r="H192" s="26"/>
      <c r="I192" s="25" t="s">
        <v>16</v>
      </c>
      <c r="J192" s="25" t="s">
        <v>17</v>
      </c>
      <c r="K192" s="25" t="s">
        <v>18</v>
      </c>
      <c r="L192" s="375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107"/>
      <c r="Z192" s="89"/>
      <c r="AA192" s="89"/>
      <c r="AB192" s="340"/>
      <c r="AC192" s="340"/>
      <c r="AD192" s="340"/>
      <c r="AE192" s="340"/>
      <c r="AF192" s="340"/>
      <c r="AG192" s="340"/>
      <c r="AH192" s="340"/>
    </row>
    <row r="193" customFormat="false" ht="21" hidden="false" customHeight="true" outlineLevel="0" collapsed="false">
      <c r="A193" s="24"/>
      <c r="B193" s="24"/>
      <c r="C193" s="24"/>
      <c r="D193" s="28" t="s">
        <v>19</v>
      </c>
      <c r="E193" s="29" t="s">
        <v>20</v>
      </c>
      <c r="F193" s="30" t="s">
        <v>21</v>
      </c>
      <c r="G193" s="30" t="s">
        <v>22</v>
      </c>
      <c r="H193" s="294" t="s">
        <v>23</v>
      </c>
      <c r="I193" s="28" t="s">
        <v>24</v>
      </c>
      <c r="J193" s="31" t="s">
        <v>25</v>
      </c>
      <c r="K193" s="31" t="s">
        <v>26</v>
      </c>
      <c r="L193" s="375"/>
      <c r="R193" s="43"/>
      <c r="S193" s="181"/>
      <c r="T193" s="255"/>
      <c r="U193" s="255"/>
      <c r="V193" s="107"/>
      <c r="W193" s="107"/>
      <c r="X193" s="107"/>
      <c r="Y193" s="107"/>
      <c r="Z193" s="89"/>
      <c r="AA193" s="89"/>
      <c r="AB193" s="340"/>
      <c r="AC193" s="340"/>
      <c r="AD193" s="340"/>
      <c r="AE193" s="340"/>
      <c r="AF193" s="340"/>
      <c r="AG193" s="340"/>
      <c r="AH193" s="340"/>
    </row>
    <row r="194" customFormat="false" ht="21" hidden="false" customHeight="true" outlineLevel="0" collapsed="false">
      <c r="A194" s="98" t="n">
        <v>6</v>
      </c>
      <c r="B194" s="97" t="s">
        <v>1356</v>
      </c>
      <c r="C194" s="97" t="s">
        <v>521</v>
      </c>
      <c r="D194" s="95" t="s">
        <v>1357</v>
      </c>
      <c r="E194" s="40" t="n">
        <v>13200</v>
      </c>
      <c r="F194" s="40" t="n">
        <v>13200</v>
      </c>
      <c r="G194" s="40" t="n">
        <v>13200</v>
      </c>
      <c r="H194" s="40" t="n">
        <v>13200</v>
      </c>
      <c r="I194" s="97" t="s">
        <v>1358</v>
      </c>
      <c r="J194" s="97" t="s">
        <v>1329</v>
      </c>
      <c r="K194" s="37" t="s">
        <v>1330</v>
      </c>
      <c r="L194" s="388"/>
      <c r="M194" s="181"/>
      <c r="N194" s="181"/>
      <c r="O194" s="181"/>
      <c r="P194" s="181"/>
      <c r="Q194" s="349"/>
      <c r="R194" s="202"/>
      <c r="T194" s="342"/>
      <c r="U194" s="342"/>
      <c r="V194" s="345"/>
      <c r="W194" s="345"/>
      <c r="X194" s="345"/>
      <c r="Y194" s="107"/>
      <c r="Z194" s="344"/>
      <c r="AA194" s="227"/>
      <c r="AB194" s="340"/>
      <c r="AC194" s="340"/>
      <c r="AD194" s="340"/>
      <c r="AE194" s="340"/>
      <c r="AF194" s="340"/>
      <c r="AG194" s="340"/>
      <c r="AH194" s="340"/>
    </row>
    <row r="195" customFormat="false" ht="21" hidden="false" customHeight="true" outlineLevel="0" collapsed="false">
      <c r="A195" s="98"/>
      <c r="B195" s="97" t="s">
        <v>1359</v>
      </c>
      <c r="C195" s="97" t="s">
        <v>1331</v>
      </c>
      <c r="D195" s="154" t="s">
        <v>1360</v>
      </c>
      <c r="E195" s="174" t="s">
        <v>37</v>
      </c>
      <c r="F195" s="174" t="s">
        <v>37</v>
      </c>
      <c r="G195" s="174" t="s">
        <v>37</v>
      </c>
      <c r="H195" s="174" t="s">
        <v>37</v>
      </c>
      <c r="I195" s="97" t="s">
        <v>202</v>
      </c>
      <c r="J195" s="97" t="s">
        <v>1334</v>
      </c>
      <c r="K195" s="82" t="s">
        <v>1335</v>
      </c>
      <c r="L195" s="389"/>
      <c r="M195" s="202"/>
      <c r="N195" s="202"/>
      <c r="O195" s="202"/>
      <c r="P195" s="202"/>
      <c r="Q195" s="349"/>
      <c r="R195" s="202"/>
      <c r="S195" s="181"/>
      <c r="T195" s="255"/>
      <c r="U195" s="255"/>
      <c r="W195" s="345"/>
      <c r="X195" s="345"/>
      <c r="Y195" s="345"/>
      <c r="Z195" s="346"/>
      <c r="AA195" s="347"/>
      <c r="AB195" s="340"/>
      <c r="AC195" s="340"/>
      <c r="AD195" s="340"/>
      <c r="AE195" s="340"/>
      <c r="AF195" s="340"/>
      <c r="AG195" s="340"/>
      <c r="AH195" s="340"/>
    </row>
    <row r="196" customFormat="false" ht="21" hidden="false" customHeight="true" outlineLevel="0" collapsed="false">
      <c r="A196" s="37"/>
      <c r="B196" s="97"/>
      <c r="C196" s="97" t="s">
        <v>1336</v>
      </c>
      <c r="D196" s="95" t="s">
        <v>1361</v>
      </c>
      <c r="E196" s="174"/>
      <c r="F196" s="174"/>
      <c r="G196" s="174"/>
      <c r="H196" s="174"/>
      <c r="I196" s="97"/>
      <c r="J196" s="97" t="s">
        <v>1338</v>
      </c>
      <c r="K196" s="37" t="s">
        <v>1339</v>
      </c>
      <c r="L196" s="388"/>
      <c r="M196" s="202"/>
      <c r="N196" s="202"/>
      <c r="O196" s="202"/>
      <c r="P196" s="202"/>
      <c r="Q196" s="349"/>
      <c r="R196" s="202"/>
      <c r="T196" s="342"/>
      <c r="U196" s="342"/>
      <c r="W196" s="107"/>
      <c r="X196" s="345"/>
      <c r="Y196" s="345"/>
      <c r="Z196" s="346"/>
      <c r="AA196" s="347"/>
      <c r="AB196" s="340"/>
      <c r="AC196" s="340"/>
      <c r="AD196" s="340"/>
      <c r="AE196" s="340"/>
      <c r="AF196" s="340"/>
      <c r="AG196" s="340"/>
      <c r="AH196" s="340"/>
    </row>
    <row r="197" customFormat="false" ht="21" hidden="false" customHeight="true" outlineLevel="0" collapsed="false">
      <c r="A197" s="37"/>
      <c r="B197" s="97"/>
      <c r="C197" s="97"/>
      <c r="D197" s="95" t="s">
        <v>1362</v>
      </c>
      <c r="E197" s="40"/>
      <c r="F197" s="40"/>
      <c r="G197" s="40"/>
      <c r="H197" s="40"/>
      <c r="I197" s="97"/>
      <c r="J197" s="97"/>
      <c r="K197" s="37"/>
      <c r="L197" s="89"/>
      <c r="M197" s="181"/>
      <c r="N197" s="181"/>
      <c r="O197" s="181"/>
      <c r="P197" s="181"/>
      <c r="Q197" s="349"/>
      <c r="R197" s="202"/>
      <c r="T197" s="342"/>
      <c r="U197" s="342"/>
      <c r="W197" s="107"/>
      <c r="X197" s="345"/>
      <c r="Y197" s="345"/>
      <c r="Z197" s="346"/>
      <c r="AA197" s="347"/>
      <c r="AB197" s="340"/>
      <c r="AC197" s="340"/>
      <c r="AD197" s="340"/>
      <c r="AE197" s="340"/>
      <c r="AF197" s="340"/>
      <c r="AG197" s="340"/>
      <c r="AH197" s="340"/>
    </row>
    <row r="198" customFormat="false" ht="21" hidden="false" customHeight="true" outlineLevel="0" collapsed="false">
      <c r="A198" s="37"/>
      <c r="B198" s="97"/>
      <c r="C198" s="97"/>
      <c r="D198" s="154" t="s">
        <v>1363</v>
      </c>
      <c r="E198" s="174"/>
      <c r="F198" s="174"/>
      <c r="G198" s="174"/>
      <c r="H198" s="174"/>
      <c r="I198" s="97"/>
      <c r="J198" s="97"/>
      <c r="K198" s="82"/>
      <c r="L198" s="375"/>
      <c r="M198" s="202"/>
      <c r="N198" s="202"/>
      <c r="O198" s="202"/>
      <c r="P198" s="202"/>
      <c r="R198" s="181"/>
      <c r="S198" s="202"/>
      <c r="T198" s="390"/>
      <c r="U198" s="390"/>
      <c r="W198" s="345"/>
      <c r="X198" s="345"/>
      <c r="Y198" s="345"/>
      <c r="Z198" s="346"/>
      <c r="AA198" s="347"/>
      <c r="AB198" s="340"/>
      <c r="AC198" s="340"/>
      <c r="AD198" s="340"/>
      <c r="AE198" s="340"/>
      <c r="AF198" s="340"/>
      <c r="AG198" s="340"/>
      <c r="AH198" s="340"/>
    </row>
    <row r="199" customFormat="false" ht="21" hidden="false" customHeight="true" outlineLevel="0" collapsed="false">
      <c r="A199" s="37"/>
      <c r="B199" s="97"/>
      <c r="C199" s="97"/>
      <c r="D199" s="95"/>
      <c r="E199" s="174"/>
      <c r="F199" s="174"/>
      <c r="G199" s="174"/>
      <c r="H199" s="174"/>
      <c r="I199" s="97"/>
      <c r="J199" s="97"/>
      <c r="K199" s="37"/>
      <c r="L199" s="89"/>
      <c r="M199" s="202"/>
      <c r="N199" s="202"/>
      <c r="O199" s="202"/>
      <c r="P199" s="202"/>
      <c r="Q199" s="349"/>
      <c r="R199" s="202"/>
      <c r="T199" s="342"/>
      <c r="U199" s="342"/>
      <c r="Y199" s="345"/>
      <c r="Z199" s="346"/>
      <c r="AA199" s="347"/>
      <c r="AB199" s="340"/>
      <c r="AC199" s="340"/>
      <c r="AD199" s="340"/>
      <c r="AE199" s="340"/>
      <c r="AF199" s="340"/>
      <c r="AG199" s="340"/>
      <c r="AH199" s="340"/>
    </row>
    <row r="200" customFormat="false" ht="21" hidden="false" customHeight="true" outlineLevel="0" collapsed="false">
      <c r="A200" s="37" t="n">
        <v>7</v>
      </c>
      <c r="B200" s="97" t="s">
        <v>1356</v>
      </c>
      <c r="C200" s="97" t="s">
        <v>521</v>
      </c>
      <c r="D200" s="95" t="s">
        <v>1364</v>
      </c>
      <c r="E200" s="40" t="n">
        <v>48000</v>
      </c>
      <c r="F200" s="40" t="n">
        <v>48000</v>
      </c>
      <c r="G200" s="40" t="n">
        <v>48000</v>
      </c>
      <c r="H200" s="40" t="n">
        <v>48000</v>
      </c>
      <c r="I200" s="97" t="s">
        <v>1365</v>
      </c>
      <c r="J200" s="97" t="s">
        <v>1366</v>
      </c>
      <c r="K200" s="37" t="s">
        <v>1330</v>
      </c>
      <c r="L200" s="89"/>
      <c r="M200" s="181"/>
      <c r="N200" s="181"/>
      <c r="O200" s="181"/>
      <c r="P200" s="181"/>
      <c r="Q200" s="349"/>
      <c r="R200" s="202"/>
      <c r="T200" s="342"/>
      <c r="U200" s="342"/>
      <c r="W200" s="107"/>
      <c r="X200" s="345"/>
      <c r="Y200" s="345"/>
      <c r="Z200" s="346"/>
      <c r="AA200" s="347"/>
      <c r="AB200" s="340"/>
      <c r="AC200" s="340"/>
      <c r="AD200" s="340"/>
      <c r="AE200" s="340"/>
      <c r="AF200" s="340"/>
      <c r="AG200" s="340"/>
      <c r="AH200" s="340"/>
    </row>
    <row r="201" customFormat="false" ht="21" hidden="false" customHeight="true" outlineLevel="0" collapsed="false">
      <c r="A201" s="37"/>
      <c r="B201" s="97" t="s">
        <v>1367</v>
      </c>
      <c r="C201" s="97" t="s">
        <v>1331</v>
      </c>
      <c r="D201" s="95" t="s">
        <v>1361</v>
      </c>
      <c r="E201" s="174" t="s">
        <v>37</v>
      </c>
      <c r="F201" s="174" t="s">
        <v>37</v>
      </c>
      <c r="G201" s="174" t="s">
        <v>37</v>
      </c>
      <c r="H201" s="174" t="s">
        <v>37</v>
      </c>
      <c r="I201" s="97" t="s">
        <v>202</v>
      </c>
      <c r="J201" s="97" t="s">
        <v>1368</v>
      </c>
      <c r="K201" s="82" t="s">
        <v>1335</v>
      </c>
      <c r="L201" s="389"/>
      <c r="M201" s="202"/>
      <c r="N201" s="202"/>
      <c r="O201" s="202"/>
      <c r="P201" s="202"/>
      <c r="R201" s="181"/>
      <c r="S201" s="181"/>
      <c r="T201" s="255"/>
      <c r="U201" s="255"/>
      <c r="W201" s="107"/>
      <c r="X201" s="345"/>
      <c r="Y201" s="345"/>
      <c r="Z201" s="346"/>
      <c r="AA201" s="347"/>
      <c r="AB201" s="347"/>
      <c r="AC201" s="340"/>
      <c r="AD201" s="340"/>
      <c r="AE201" s="340"/>
      <c r="AF201" s="340"/>
      <c r="AG201" s="340"/>
      <c r="AH201" s="340"/>
    </row>
    <row r="202" customFormat="false" ht="21" hidden="false" customHeight="true" outlineLevel="0" collapsed="false">
      <c r="A202" s="37"/>
      <c r="B202" s="97" t="s">
        <v>1369</v>
      </c>
      <c r="C202" s="97" t="s">
        <v>1336</v>
      </c>
      <c r="D202" s="95" t="s">
        <v>1370</v>
      </c>
      <c r="E202" s="174"/>
      <c r="F202" s="174"/>
      <c r="G202" s="174"/>
      <c r="H202" s="174"/>
      <c r="I202" s="97"/>
      <c r="J202" s="97"/>
      <c r="K202" s="37" t="s">
        <v>1339</v>
      </c>
      <c r="L202" s="389"/>
      <c r="M202" s="202"/>
      <c r="N202" s="202"/>
      <c r="O202" s="202"/>
      <c r="P202" s="202"/>
      <c r="Q202" s="349"/>
      <c r="R202" s="202"/>
      <c r="S202" s="202"/>
      <c r="T202" s="390"/>
      <c r="U202" s="390"/>
      <c r="W202" s="107"/>
      <c r="X202" s="345"/>
      <c r="Y202" s="345"/>
      <c r="Z202" s="346"/>
      <c r="AA202" s="347"/>
      <c r="AB202" s="340"/>
      <c r="AC202" s="340"/>
      <c r="AD202" s="340"/>
      <c r="AE202" s="340"/>
      <c r="AF202" s="340"/>
      <c r="AG202" s="340"/>
      <c r="AH202" s="340"/>
    </row>
    <row r="203" customFormat="false" ht="21" hidden="false" customHeight="true" outlineLevel="0" collapsed="false">
      <c r="A203" s="37"/>
      <c r="B203" s="97"/>
      <c r="C203" s="338"/>
      <c r="D203" s="386" t="s">
        <v>1371</v>
      </c>
      <c r="E203" s="40"/>
      <c r="F203" s="40"/>
      <c r="G203" s="40"/>
      <c r="H203" s="40"/>
      <c r="I203" s="97"/>
      <c r="J203" s="97"/>
      <c r="K203" s="37"/>
      <c r="L203" s="89"/>
      <c r="M203" s="181"/>
      <c r="N203" s="181"/>
      <c r="O203" s="181"/>
      <c r="P203" s="181"/>
      <c r="Q203" s="349"/>
      <c r="R203" s="202"/>
      <c r="S203" s="181"/>
      <c r="T203" s="391"/>
      <c r="U203" s="391"/>
      <c r="W203" s="107"/>
      <c r="X203" s="107"/>
      <c r="Y203" s="345"/>
      <c r="Z203" s="107"/>
      <c r="AA203" s="227"/>
      <c r="AB203" s="340"/>
      <c r="AC203" s="340"/>
      <c r="AD203" s="340"/>
      <c r="AE203" s="340"/>
      <c r="AF203" s="340"/>
      <c r="AG203" s="340"/>
      <c r="AH203" s="340"/>
    </row>
    <row r="204" customFormat="false" ht="21" hidden="false" customHeight="true" outlineLevel="0" collapsed="false">
      <c r="A204" s="37"/>
      <c r="B204" s="186"/>
      <c r="C204" s="97"/>
      <c r="D204" s="95"/>
      <c r="E204" s="40"/>
      <c r="F204" s="40"/>
      <c r="G204" s="40"/>
      <c r="H204" s="40"/>
      <c r="I204" s="82"/>
      <c r="J204" s="97"/>
      <c r="K204" s="37"/>
      <c r="L204" s="392"/>
      <c r="M204" s="181"/>
      <c r="N204" s="202"/>
      <c r="O204" s="202"/>
      <c r="P204" s="181"/>
      <c r="R204" s="181"/>
      <c r="S204" s="202"/>
      <c r="T204" s="390"/>
      <c r="U204" s="390"/>
      <c r="V204" s="345"/>
      <c r="W204" s="107"/>
      <c r="X204" s="107"/>
      <c r="Y204" s="107"/>
      <c r="Z204" s="107"/>
      <c r="AA204" s="107"/>
      <c r="AB204" s="248"/>
      <c r="AC204" s="340"/>
      <c r="AD204" s="340"/>
      <c r="AE204" s="340"/>
      <c r="AF204" s="340"/>
      <c r="AG204" s="340"/>
      <c r="AH204" s="340"/>
    </row>
    <row r="205" customFormat="false" ht="21" hidden="false" customHeight="true" outlineLevel="0" collapsed="false">
      <c r="A205" s="37"/>
      <c r="B205" s="97"/>
      <c r="C205" s="97"/>
      <c r="D205" s="95"/>
      <c r="E205" s="174"/>
      <c r="F205" s="174"/>
      <c r="G205" s="174"/>
      <c r="H205" s="174"/>
      <c r="I205" s="82"/>
      <c r="J205" s="97"/>
      <c r="K205" s="82"/>
      <c r="L205" s="392"/>
      <c r="P205" s="181"/>
      <c r="R205" s="43"/>
      <c r="S205" s="202"/>
      <c r="T205" s="390"/>
      <c r="U205" s="390"/>
      <c r="V205" s="345"/>
      <c r="W205" s="107"/>
      <c r="X205" s="107"/>
      <c r="Y205" s="107"/>
      <c r="Z205" s="107"/>
      <c r="AA205" s="107"/>
      <c r="AB205" s="248"/>
    </row>
    <row r="206" customFormat="false" ht="21" hidden="false" customHeight="true" outlineLevel="0" collapsed="false">
      <c r="A206" s="37"/>
      <c r="B206" s="97"/>
      <c r="C206" s="97"/>
      <c r="D206" s="95"/>
      <c r="E206" s="174"/>
      <c r="F206" s="96" t="s">
        <v>1372</v>
      </c>
      <c r="G206" s="174"/>
      <c r="H206" s="199"/>
      <c r="I206" s="82"/>
      <c r="J206" s="97"/>
      <c r="K206" s="37"/>
      <c r="L206" s="392"/>
      <c r="P206" s="181"/>
      <c r="R206" s="43"/>
      <c r="S206" s="202"/>
      <c r="T206" s="390"/>
      <c r="U206" s="390"/>
      <c r="V206" s="345"/>
      <c r="W206" s="107"/>
      <c r="X206" s="107"/>
      <c r="Y206" s="107"/>
      <c r="Z206" s="107"/>
      <c r="AA206" s="107"/>
      <c r="AB206" s="248"/>
    </row>
    <row r="207" customFormat="false" ht="21" hidden="false" customHeight="true" outlineLevel="0" collapsed="false">
      <c r="A207" s="37"/>
      <c r="B207" s="119"/>
      <c r="C207" s="95"/>
      <c r="D207" s="37"/>
      <c r="E207" s="174"/>
      <c r="F207" s="174"/>
      <c r="G207" s="174"/>
      <c r="H207" s="202"/>
      <c r="I207" s="95"/>
      <c r="J207" s="95"/>
      <c r="K207" s="58" t="n">
        <v>136</v>
      </c>
      <c r="L207" s="392"/>
      <c r="P207" s="181"/>
      <c r="R207" s="43"/>
      <c r="S207" s="202"/>
      <c r="T207" s="390"/>
      <c r="U207" s="390"/>
      <c r="V207" s="345"/>
      <c r="W207" s="107"/>
      <c r="X207" s="107"/>
      <c r="Y207" s="107"/>
      <c r="Z207" s="107"/>
      <c r="AA207" s="107"/>
      <c r="AB207" s="248"/>
    </row>
    <row r="208" customFormat="false" ht="21" hidden="false" customHeight="true" outlineLevel="0" collapsed="false">
      <c r="A208" s="31"/>
      <c r="B208" s="62"/>
      <c r="C208" s="321"/>
      <c r="D208" s="62"/>
      <c r="E208" s="64"/>
      <c r="F208" s="64"/>
      <c r="G208" s="200"/>
      <c r="H208" s="200"/>
      <c r="I208" s="60"/>
      <c r="J208" s="201"/>
      <c r="K208" s="58"/>
      <c r="L208" s="235"/>
      <c r="M208" s="80"/>
      <c r="N208" s="80"/>
      <c r="O208" s="80"/>
      <c r="P208" s="80"/>
      <c r="Q208" s="355"/>
      <c r="S208" s="181"/>
      <c r="T208" s="255"/>
      <c r="U208" s="255"/>
      <c r="W208" s="107"/>
      <c r="X208" s="345"/>
      <c r="Y208" s="345"/>
      <c r="Z208" s="345"/>
      <c r="AA208" s="107"/>
    </row>
    <row r="209" customFormat="false" ht="21" hidden="false" customHeight="true" outlineLevel="0" collapsed="false">
      <c r="A209" s="9" t="s">
        <v>0</v>
      </c>
      <c r="B209" s="9"/>
      <c r="C209" s="9"/>
      <c r="D209" s="11"/>
      <c r="E209" s="11"/>
      <c r="F209" s="11"/>
      <c r="G209" s="11"/>
      <c r="H209" s="11"/>
      <c r="I209" s="11"/>
      <c r="J209" s="11"/>
      <c r="K209" s="11" t="s">
        <v>1</v>
      </c>
      <c r="L209" s="235"/>
      <c r="M209" s="80"/>
      <c r="N209" s="80"/>
      <c r="O209" s="80"/>
      <c r="P209" s="80"/>
      <c r="Q209" s="355"/>
      <c r="S209" s="181"/>
      <c r="T209" s="255"/>
      <c r="U209" s="255"/>
      <c r="W209" s="107"/>
      <c r="X209" s="345"/>
      <c r="Y209" s="345"/>
      <c r="Z209" s="345"/>
      <c r="AA209" s="107"/>
    </row>
    <row r="210" customFormat="false" ht="21" hidden="false" customHeight="true" outlineLevel="0" collapsed="false">
      <c r="A210" s="12" t="s">
        <v>2</v>
      </c>
      <c r="B210" s="341"/>
      <c r="C210" s="341"/>
      <c r="D210" s="341"/>
      <c r="E210" s="341" t="s">
        <v>1130</v>
      </c>
      <c r="F210" s="341"/>
      <c r="G210" s="341"/>
      <c r="H210" s="341"/>
      <c r="I210" s="341"/>
      <c r="J210" s="341"/>
      <c r="K210" s="341"/>
      <c r="L210" s="235"/>
      <c r="M210" s="80"/>
      <c r="N210" s="80"/>
      <c r="O210" s="80"/>
      <c r="P210" s="80"/>
      <c r="Q210" s="355"/>
      <c r="S210" s="181"/>
      <c r="T210" s="255"/>
      <c r="U210" s="255"/>
      <c r="W210" s="107"/>
      <c r="X210" s="345"/>
      <c r="Y210" s="345"/>
      <c r="Z210" s="345"/>
      <c r="AA210" s="107"/>
    </row>
    <row r="211" customFormat="false" ht="21" hidden="false" customHeight="true" outlineLevel="0" collapsed="false">
      <c r="A211" s="18" t="s">
        <v>4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235"/>
      <c r="M211" s="80"/>
      <c r="N211" s="80"/>
      <c r="O211" s="80"/>
      <c r="P211" s="80"/>
      <c r="Q211" s="355"/>
      <c r="S211" s="181"/>
      <c r="T211" s="255"/>
      <c r="U211" s="255"/>
      <c r="W211" s="107"/>
      <c r="X211" s="345"/>
      <c r="Y211" s="345"/>
      <c r="Z211" s="345"/>
      <c r="AA211" s="107"/>
    </row>
    <row r="212" customFormat="false" ht="21" hidden="false" customHeight="true" outlineLevel="0" collapsed="false">
      <c r="A212" s="18" t="s">
        <v>5</v>
      </c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P212" s="181"/>
      <c r="R212" s="181"/>
      <c r="S212" s="181"/>
    </row>
    <row r="213" s="237" customFormat="true" ht="21" hidden="false" customHeight="true" outlineLevel="0" collapsed="false">
      <c r="A213" s="18" t="s">
        <v>6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6"/>
      <c r="M213" s="27"/>
      <c r="N213" s="27"/>
      <c r="O213" s="27"/>
      <c r="P213" s="27"/>
      <c r="Q213" s="181"/>
      <c r="R213" s="27"/>
      <c r="S213" s="27"/>
      <c r="T213" s="91"/>
      <c r="U213" s="91"/>
      <c r="V213" s="89"/>
      <c r="W213" s="89"/>
      <c r="X213" s="89"/>
      <c r="Y213" s="89"/>
      <c r="Z213" s="6"/>
      <c r="AA213" s="6"/>
    </row>
    <row r="214" customFormat="false" ht="21" hidden="false" customHeight="true" outlineLevel="0" collapsed="false">
      <c r="A214" s="19" t="s">
        <v>1131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S214" s="181"/>
      <c r="T214" s="342"/>
      <c r="U214" s="342"/>
    </row>
    <row r="215" customFormat="false" ht="21" hidden="false" customHeight="true" outlineLevel="0" collapsed="false">
      <c r="A215" s="19" t="s">
        <v>1132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T215" s="342"/>
      <c r="U215" s="342"/>
      <c r="V215" s="107"/>
      <c r="W215" s="107" t="n">
        <v>1</v>
      </c>
      <c r="X215" s="107" t="n">
        <v>0</v>
      </c>
      <c r="Y215" s="107" t="n">
        <v>1983000</v>
      </c>
      <c r="Z215" s="125" t="n">
        <v>150000</v>
      </c>
      <c r="AA215" s="107" t="n">
        <v>0</v>
      </c>
    </row>
    <row r="216" customFormat="false" ht="21" hidden="false" customHeight="true" outlineLevel="0" collapsed="false">
      <c r="A216" s="21" t="s">
        <v>1133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T216" s="342"/>
      <c r="U216" s="342"/>
      <c r="V216" s="345"/>
      <c r="W216" s="107" t="n">
        <v>5</v>
      </c>
      <c r="X216" s="107" t="n">
        <v>5</v>
      </c>
      <c r="Y216" s="107" t="n">
        <v>611500</v>
      </c>
      <c r="Z216" s="393" t="n">
        <v>66000</v>
      </c>
      <c r="AA216" s="393" t="n">
        <v>66000</v>
      </c>
    </row>
    <row r="217" customFormat="false" ht="21" hidden="false" customHeight="true" outlineLevel="0" collapsed="false">
      <c r="A217" s="21" t="s">
        <v>1301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T217" s="342"/>
      <c r="U217" s="342"/>
    </row>
    <row r="218" customFormat="false" ht="21" hidden="false" customHeight="true" outlineLevel="0" collapsed="false">
      <c r="A218" s="24" t="s">
        <v>11</v>
      </c>
      <c r="B218" s="24" t="s">
        <v>12</v>
      </c>
      <c r="C218" s="24" t="s">
        <v>13</v>
      </c>
      <c r="D218" s="25" t="s">
        <v>14</v>
      </c>
      <c r="E218" s="26" t="s">
        <v>15</v>
      </c>
      <c r="F218" s="26"/>
      <c r="G218" s="26"/>
      <c r="H218" s="26"/>
      <c r="I218" s="25" t="s">
        <v>16</v>
      </c>
      <c r="J218" s="25" t="s">
        <v>17</v>
      </c>
      <c r="K218" s="25" t="s">
        <v>18</v>
      </c>
      <c r="L218" s="375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345"/>
      <c r="Z218" s="89"/>
      <c r="AA218" s="89"/>
      <c r="AB218" s="340"/>
    </row>
    <row r="219" customFormat="false" ht="21" hidden="false" customHeight="true" outlineLevel="0" collapsed="false">
      <c r="A219" s="24"/>
      <c r="B219" s="24"/>
      <c r="C219" s="24"/>
      <c r="D219" s="28" t="s">
        <v>19</v>
      </c>
      <c r="E219" s="29" t="s">
        <v>20</v>
      </c>
      <c r="F219" s="30" t="s">
        <v>21</v>
      </c>
      <c r="G219" s="30" t="s">
        <v>22</v>
      </c>
      <c r="H219" s="294" t="s">
        <v>23</v>
      </c>
      <c r="I219" s="28" t="s">
        <v>24</v>
      </c>
      <c r="J219" s="31" t="s">
        <v>25</v>
      </c>
      <c r="K219" s="31" t="s">
        <v>26</v>
      </c>
      <c r="L219" s="89"/>
      <c r="T219" s="342"/>
      <c r="U219" s="342"/>
      <c r="Z219" s="89"/>
      <c r="AA219" s="89"/>
      <c r="AB219" s="340"/>
    </row>
    <row r="220" customFormat="false" ht="21" hidden="false" customHeight="true" outlineLevel="0" collapsed="false">
      <c r="A220" s="37" t="n">
        <v>8</v>
      </c>
      <c r="B220" s="97" t="s">
        <v>1373</v>
      </c>
      <c r="C220" s="97" t="s">
        <v>1374</v>
      </c>
      <c r="D220" s="95" t="s">
        <v>1375</v>
      </c>
      <c r="E220" s="40" t="n">
        <v>36000</v>
      </c>
      <c r="F220" s="40"/>
      <c r="G220" s="40"/>
      <c r="H220" s="40"/>
      <c r="I220" s="97" t="s">
        <v>1376</v>
      </c>
      <c r="J220" s="97" t="s">
        <v>477</v>
      </c>
      <c r="K220" s="37" t="s">
        <v>1330</v>
      </c>
      <c r="L220" s="388"/>
      <c r="M220" s="181"/>
      <c r="N220" s="181"/>
      <c r="O220" s="181"/>
      <c r="P220" s="181"/>
      <c r="R220" s="181"/>
      <c r="S220" s="181"/>
      <c r="T220" s="391"/>
      <c r="U220" s="391"/>
      <c r="Z220" s="89"/>
      <c r="AA220" s="89"/>
      <c r="AB220" s="340"/>
    </row>
    <row r="221" customFormat="false" ht="21" hidden="false" customHeight="true" outlineLevel="0" collapsed="false">
      <c r="A221" s="37"/>
      <c r="B221" s="97"/>
      <c r="C221" s="97" t="s">
        <v>1377</v>
      </c>
      <c r="D221" s="97" t="s">
        <v>1378</v>
      </c>
      <c r="E221" s="174" t="s">
        <v>37</v>
      </c>
      <c r="F221" s="174"/>
      <c r="G221" s="174"/>
      <c r="H221" s="174"/>
      <c r="I221" s="97" t="s">
        <v>202</v>
      </c>
      <c r="J221" s="97" t="s">
        <v>1379</v>
      </c>
      <c r="K221" s="82" t="s">
        <v>1335</v>
      </c>
      <c r="L221" s="389"/>
      <c r="M221" s="202"/>
      <c r="N221" s="202"/>
      <c r="O221" s="202"/>
      <c r="P221" s="202"/>
      <c r="S221" s="181"/>
      <c r="T221" s="255"/>
      <c r="U221" s="255"/>
      <c r="V221" s="345"/>
      <c r="W221" s="345"/>
      <c r="X221" s="345"/>
      <c r="Y221" s="345"/>
      <c r="Z221" s="89"/>
      <c r="AA221" s="89"/>
      <c r="AB221" s="340"/>
    </row>
    <row r="222" customFormat="false" ht="21" hidden="false" customHeight="true" outlineLevel="0" collapsed="false">
      <c r="A222" s="37"/>
      <c r="B222" s="97"/>
      <c r="C222" s="97" t="s">
        <v>1380</v>
      </c>
      <c r="D222" s="95" t="s">
        <v>1381</v>
      </c>
      <c r="E222" s="40"/>
      <c r="F222" s="40"/>
      <c r="G222" s="40"/>
      <c r="H222" s="40"/>
      <c r="I222" s="36"/>
      <c r="J222" s="97"/>
      <c r="K222" s="37" t="s">
        <v>1339</v>
      </c>
      <c r="L222" s="388"/>
      <c r="M222" s="181"/>
      <c r="N222" s="181"/>
      <c r="O222" s="181"/>
      <c r="P222" s="181"/>
      <c r="R222" s="181"/>
      <c r="T222" s="342"/>
      <c r="U222" s="342"/>
      <c r="Z222" s="89"/>
      <c r="AA222" s="89"/>
      <c r="AB222" s="340"/>
    </row>
    <row r="223" customFormat="false" ht="21" hidden="false" customHeight="true" outlineLevel="0" collapsed="false">
      <c r="A223" s="37"/>
      <c r="B223" s="97"/>
      <c r="C223" s="97"/>
      <c r="D223" s="87" t="s">
        <v>1382</v>
      </c>
      <c r="E223" s="40"/>
      <c r="F223" s="40"/>
      <c r="G223" s="40"/>
      <c r="H223" s="40"/>
      <c r="I223" s="82"/>
      <c r="J223" s="97"/>
      <c r="K223" s="37"/>
      <c r="L223" s="388"/>
      <c r="M223" s="181"/>
      <c r="N223" s="181"/>
      <c r="O223" s="181"/>
      <c r="P223" s="181"/>
      <c r="R223" s="181"/>
      <c r="T223" s="342"/>
      <c r="U223" s="342"/>
      <c r="Z223" s="89"/>
      <c r="AA223" s="89"/>
      <c r="AB223" s="340"/>
    </row>
    <row r="224" customFormat="false" ht="21" hidden="false" customHeight="true" outlineLevel="0" collapsed="false">
      <c r="A224" s="37" t="n">
        <v>9</v>
      </c>
      <c r="B224" s="97" t="s">
        <v>1383</v>
      </c>
      <c r="C224" s="97" t="s">
        <v>1384</v>
      </c>
      <c r="D224" s="95" t="s">
        <v>1385</v>
      </c>
      <c r="E224" s="40" t="n">
        <v>64000</v>
      </c>
      <c r="F224" s="40" t="n">
        <v>64000</v>
      </c>
      <c r="G224" s="40" t="n">
        <v>64000</v>
      </c>
      <c r="H224" s="40" t="n">
        <v>64000</v>
      </c>
      <c r="I224" s="82" t="s">
        <v>1386</v>
      </c>
      <c r="J224" s="97" t="s">
        <v>1387</v>
      </c>
      <c r="K224" s="37" t="s">
        <v>1330</v>
      </c>
      <c r="L224" s="89"/>
      <c r="M224" s="181"/>
      <c r="N224" s="181"/>
      <c r="O224" s="181"/>
      <c r="P224" s="181"/>
      <c r="R224" s="181"/>
      <c r="T224" s="342"/>
      <c r="U224" s="342"/>
      <c r="Z224" s="89"/>
      <c r="AA224" s="89"/>
      <c r="AB224" s="340"/>
    </row>
    <row r="225" customFormat="false" ht="21" hidden="false" customHeight="true" outlineLevel="0" collapsed="false">
      <c r="A225" s="37"/>
      <c r="B225" s="97"/>
      <c r="C225" s="97" t="s">
        <v>486</v>
      </c>
      <c r="D225" s="87" t="s">
        <v>1388</v>
      </c>
      <c r="E225" s="174" t="s">
        <v>37</v>
      </c>
      <c r="F225" s="174" t="s">
        <v>37</v>
      </c>
      <c r="G225" s="174" t="s">
        <v>37</v>
      </c>
      <c r="H225" s="174" t="s">
        <v>37</v>
      </c>
      <c r="I225" s="82"/>
      <c r="J225" s="97" t="s">
        <v>578</v>
      </c>
      <c r="K225" s="82" t="s">
        <v>1335</v>
      </c>
      <c r="L225" s="375"/>
      <c r="M225" s="202"/>
      <c r="N225" s="202"/>
      <c r="O225" s="202"/>
      <c r="P225" s="202"/>
      <c r="R225" s="181"/>
      <c r="S225" s="181"/>
      <c r="T225" s="255"/>
      <c r="U225" s="255"/>
      <c r="V225" s="107"/>
      <c r="W225" s="107"/>
      <c r="Z225" s="89"/>
      <c r="AA225" s="89"/>
      <c r="AB225" s="340"/>
    </row>
    <row r="226" customFormat="false" ht="21" hidden="false" customHeight="true" outlineLevel="0" collapsed="false">
      <c r="A226" s="37"/>
      <c r="B226" s="97"/>
      <c r="C226" s="97"/>
      <c r="D226" s="95"/>
      <c r="E226" s="174"/>
      <c r="F226" s="174"/>
      <c r="G226" s="174"/>
      <c r="H226" s="199"/>
      <c r="I226" s="82"/>
      <c r="J226" s="97"/>
      <c r="K226" s="37" t="s">
        <v>1339</v>
      </c>
      <c r="L226" s="89"/>
      <c r="M226" s="202"/>
      <c r="N226" s="202"/>
      <c r="O226" s="202"/>
      <c r="P226" s="202"/>
      <c r="R226" s="181"/>
      <c r="T226" s="342"/>
      <c r="U226" s="342"/>
      <c r="Z226" s="89"/>
      <c r="AA226" s="89"/>
      <c r="AB226" s="340"/>
    </row>
    <row r="227" customFormat="false" ht="21" hidden="false" customHeight="true" outlineLevel="0" collapsed="false">
      <c r="A227" s="37" t="n">
        <v>10</v>
      </c>
      <c r="B227" s="97" t="s">
        <v>1389</v>
      </c>
      <c r="C227" s="97" t="s">
        <v>1384</v>
      </c>
      <c r="D227" s="95" t="s">
        <v>1390</v>
      </c>
      <c r="E227" s="40" t="n">
        <v>16000</v>
      </c>
      <c r="F227" s="40" t="n">
        <v>16000</v>
      </c>
      <c r="G227" s="40" t="n">
        <v>16000</v>
      </c>
      <c r="H227" s="40" t="n">
        <v>16000</v>
      </c>
      <c r="I227" s="82" t="s">
        <v>1391</v>
      </c>
      <c r="J227" s="97" t="s">
        <v>1387</v>
      </c>
      <c r="K227" s="37" t="s">
        <v>1330</v>
      </c>
      <c r="L227" s="89"/>
      <c r="M227" s="181"/>
      <c r="N227" s="181"/>
      <c r="O227" s="181"/>
      <c r="P227" s="181"/>
      <c r="R227" s="181"/>
      <c r="T227" s="342"/>
      <c r="U227" s="342"/>
      <c r="Z227" s="89"/>
      <c r="AA227" s="89"/>
      <c r="AB227" s="340"/>
    </row>
    <row r="228" customFormat="false" ht="21" hidden="false" customHeight="true" outlineLevel="0" collapsed="false">
      <c r="A228" s="37"/>
      <c r="B228" s="97"/>
      <c r="C228" s="97" t="s">
        <v>486</v>
      </c>
      <c r="D228" s="87" t="s">
        <v>1392</v>
      </c>
      <c r="E228" s="174" t="s">
        <v>37</v>
      </c>
      <c r="F228" s="174" t="s">
        <v>37</v>
      </c>
      <c r="G228" s="174" t="s">
        <v>37</v>
      </c>
      <c r="H228" s="174" t="s">
        <v>37</v>
      </c>
      <c r="I228" s="82"/>
      <c r="J228" s="97" t="s">
        <v>578</v>
      </c>
      <c r="K228" s="82" t="s">
        <v>1335</v>
      </c>
      <c r="L228" s="375"/>
      <c r="M228" s="202"/>
      <c r="N228" s="202"/>
      <c r="O228" s="202"/>
      <c r="P228" s="202"/>
      <c r="R228" s="181"/>
      <c r="S228" s="181"/>
      <c r="T228" s="255"/>
      <c r="U228" s="255"/>
      <c r="V228" s="107"/>
      <c r="W228" s="107"/>
      <c r="X228" s="107"/>
      <c r="Y228" s="107"/>
      <c r="Z228" s="89"/>
      <c r="AA228" s="89"/>
      <c r="AB228" s="340"/>
    </row>
    <row r="229" customFormat="false" ht="21" hidden="false" customHeight="true" outlineLevel="0" collapsed="false">
      <c r="A229" s="37"/>
      <c r="B229" s="97"/>
      <c r="C229" s="97"/>
      <c r="D229" s="95"/>
      <c r="E229" s="174"/>
      <c r="F229" s="174"/>
      <c r="G229" s="174"/>
      <c r="H229" s="199"/>
      <c r="I229" s="82"/>
      <c r="J229" s="97"/>
      <c r="K229" s="37" t="s">
        <v>1339</v>
      </c>
      <c r="L229" s="375"/>
      <c r="M229" s="202"/>
      <c r="N229" s="202"/>
      <c r="O229" s="202"/>
      <c r="P229" s="202"/>
      <c r="R229" s="181"/>
      <c r="S229" s="181"/>
      <c r="T229" s="255"/>
      <c r="U229" s="255"/>
      <c r="V229" s="107"/>
      <c r="W229" s="107"/>
      <c r="X229" s="107"/>
      <c r="Y229" s="107"/>
      <c r="Z229" s="89"/>
      <c r="AA229" s="89"/>
      <c r="AB229" s="340"/>
    </row>
    <row r="230" customFormat="false" ht="21" hidden="false" customHeight="true" outlineLevel="0" collapsed="false">
      <c r="A230" s="221" t="n">
        <v>11</v>
      </c>
      <c r="B230" s="97" t="s">
        <v>1393</v>
      </c>
      <c r="C230" s="97" t="s">
        <v>1394</v>
      </c>
      <c r="D230" s="97" t="s">
        <v>1395</v>
      </c>
      <c r="E230" s="40" t="n">
        <v>60000</v>
      </c>
      <c r="F230" s="40" t="n">
        <v>60000</v>
      </c>
      <c r="G230" s="40" t="n">
        <v>60000</v>
      </c>
      <c r="H230" s="40" t="n">
        <v>60000</v>
      </c>
      <c r="I230" s="97" t="s">
        <v>1396</v>
      </c>
      <c r="J230" s="97" t="s">
        <v>1397</v>
      </c>
      <c r="K230" s="37" t="s">
        <v>1330</v>
      </c>
      <c r="L230" s="89"/>
      <c r="M230" s="202"/>
      <c r="N230" s="202"/>
      <c r="O230" s="202"/>
      <c r="P230" s="202"/>
      <c r="R230" s="181"/>
      <c r="T230" s="342"/>
      <c r="U230" s="342"/>
      <c r="Z230" s="89"/>
      <c r="AA230" s="89"/>
      <c r="AB230" s="340"/>
    </row>
    <row r="231" customFormat="false" ht="21" hidden="false" customHeight="true" outlineLevel="0" collapsed="false">
      <c r="A231" s="221"/>
      <c r="B231" s="180" t="s">
        <v>1398</v>
      </c>
      <c r="C231" s="97" t="s">
        <v>1399</v>
      </c>
      <c r="D231" s="95" t="s">
        <v>1400</v>
      </c>
      <c r="E231" s="174" t="s">
        <v>37</v>
      </c>
      <c r="F231" s="174" t="s">
        <v>37</v>
      </c>
      <c r="G231" s="174" t="s">
        <v>37</v>
      </c>
      <c r="H231" s="174" t="s">
        <v>37</v>
      </c>
      <c r="I231" s="97"/>
      <c r="J231" s="97" t="s">
        <v>1401</v>
      </c>
      <c r="K231" s="82" t="s">
        <v>1335</v>
      </c>
      <c r="L231" s="89"/>
      <c r="M231" s="202"/>
      <c r="N231" s="202"/>
      <c r="O231" s="202"/>
      <c r="P231" s="202"/>
      <c r="R231" s="181"/>
      <c r="S231" s="202"/>
      <c r="T231" s="394"/>
      <c r="U231" s="394"/>
      <c r="V231" s="345"/>
      <c r="W231" s="107"/>
      <c r="X231" s="107"/>
      <c r="Y231" s="107"/>
      <c r="Z231" s="107"/>
      <c r="AA231" s="89"/>
      <c r="AB231" s="340"/>
    </row>
    <row r="232" customFormat="false" ht="21" hidden="false" customHeight="true" outlineLevel="0" collapsed="false">
      <c r="A232" s="37"/>
      <c r="B232" s="97"/>
      <c r="C232" s="97"/>
      <c r="D232" s="95" t="s">
        <v>1402</v>
      </c>
      <c r="E232" s="174"/>
      <c r="F232" s="174"/>
      <c r="G232" s="174"/>
      <c r="H232" s="199"/>
      <c r="I232" s="82"/>
      <c r="J232" s="97"/>
      <c r="K232" s="37" t="s">
        <v>1339</v>
      </c>
      <c r="L232" s="89"/>
      <c r="M232" s="181"/>
      <c r="N232" s="181"/>
      <c r="O232" s="181"/>
      <c r="P232" s="181"/>
      <c r="R232" s="181"/>
      <c r="S232" s="202"/>
      <c r="T232" s="394"/>
      <c r="U232" s="394"/>
      <c r="V232" s="345"/>
      <c r="W232" s="107"/>
      <c r="X232" s="107"/>
      <c r="Y232" s="107"/>
      <c r="Z232" s="107"/>
      <c r="AA232" s="89"/>
      <c r="AB232" s="340"/>
    </row>
    <row r="233" customFormat="false" ht="21" hidden="false" customHeight="true" outlineLevel="0" collapsed="false">
      <c r="A233" s="37"/>
      <c r="B233" s="395"/>
      <c r="C233" s="95"/>
      <c r="D233" s="37"/>
      <c r="E233" s="174"/>
      <c r="F233" s="174"/>
      <c r="G233" s="189"/>
      <c r="H233" s="202"/>
      <c r="I233" s="95"/>
      <c r="J233" s="95"/>
      <c r="K233" s="58" t="n">
        <v>137</v>
      </c>
      <c r="L233" s="89"/>
      <c r="S233" s="202"/>
      <c r="T233" s="394"/>
      <c r="U233" s="394"/>
      <c r="V233" s="345"/>
      <c r="W233" s="107"/>
      <c r="X233" s="107"/>
      <c r="Y233" s="107"/>
      <c r="Z233" s="107"/>
      <c r="AA233" s="89"/>
      <c r="AB233" s="340"/>
    </row>
    <row r="234" customFormat="false" ht="21" hidden="false" customHeight="true" outlineLevel="0" collapsed="false">
      <c r="A234" s="31"/>
      <c r="B234" s="62"/>
      <c r="C234" s="321"/>
      <c r="D234" s="62"/>
      <c r="E234" s="64"/>
      <c r="F234" s="64"/>
      <c r="G234" s="200"/>
      <c r="H234" s="200"/>
      <c r="I234" s="60"/>
      <c r="J234" s="201"/>
      <c r="K234" s="58"/>
      <c r="L234" s="235"/>
      <c r="M234" s="80"/>
      <c r="N234" s="80"/>
      <c r="O234" s="80"/>
      <c r="P234" s="80"/>
      <c r="Q234" s="355"/>
      <c r="S234" s="202"/>
      <c r="T234" s="394"/>
      <c r="U234" s="394"/>
      <c r="V234" s="345"/>
      <c r="W234" s="107"/>
      <c r="X234" s="107"/>
      <c r="Y234" s="107"/>
      <c r="Z234" s="107"/>
    </row>
    <row r="235" customFormat="false" ht="21" hidden="false" customHeight="true" outlineLevel="0" collapsed="false">
      <c r="A235" s="9" t="s">
        <v>0</v>
      </c>
      <c r="B235" s="9"/>
      <c r="C235" s="9"/>
      <c r="D235" s="11"/>
      <c r="E235" s="11"/>
      <c r="F235" s="11"/>
      <c r="G235" s="11"/>
      <c r="H235" s="11"/>
      <c r="I235" s="11"/>
      <c r="J235" s="11"/>
      <c r="K235" s="11" t="s">
        <v>1</v>
      </c>
      <c r="L235" s="235"/>
      <c r="M235" s="80"/>
      <c r="N235" s="80"/>
      <c r="O235" s="80"/>
      <c r="P235" s="80"/>
      <c r="Q235" s="355"/>
      <c r="S235" s="202"/>
      <c r="T235" s="394"/>
      <c r="U235" s="394"/>
      <c r="V235" s="345"/>
      <c r="W235" s="107"/>
      <c r="X235" s="107"/>
      <c r="Y235" s="107"/>
      <c r="Z235" s="107"/>
    </row>
    <row r="236" customFormat="false" ht="21" hidden="false" customHeight="true" outlineLevel="0" collapsed="false">
      <c r="A236" s="12" t="s">
        <v>2</v>
      </c>
      <c r="B236" s="341"/>
      <c r="C236" s="341"/>
      <c r="D236" s="341"/>
      <c r="E236" s="341" t="s">
        <v>1130</v>
      </c>
      <c r="F236" s="341"/>
      <c r="G236" s="341"/>
      <c r="H236" s="341"/>
      <c r="I236" s="341"/>
      <c r="J236" s="341"/>
      <c r="K236" s="341"/>
      <c r="L236" s="235"/>
      <c r="M236" s="80"/>
      <c r="N236" s="80"/>
      <c r="O236" s="80"/>
      <c r="P236" s="80"/>
      <c r="Q236" s="355"/>
      <c r="S236" s="202"/>
      <c r="T236" s="394"/>
      <c r="U236" s="394"/>
      <c r="V236" s="345"/>
      <c r="W236" s="107"/>
      <c r="X236" s="107"/>
      <c r="Y236" s="107"/>
      <c r="Z236" s="107"/>
    </row>
    <row r="237" customFormat="false" ht="21" hidden="false" customHeight="true" outlineLevel="0" collapsed="false">
      <c r="A237" s="18" t="s">
        <v>4</v>
      </c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235"/>
      <c r="M237" s="80"/>
      <c r="N237" s="80"/>
      <c r="O237" s="80"/>
      <c r="P237" s="80"/>
      <c r="Q237" s="355"/>
      <c r="S237" s="202"/>
      <c r="T237" s="394"/>
      <c r="U237" s="394"/>
      <c r="V237" s="345"/>
      <c r="W237" s="107"/>
      <c r="X237" s="107"/>
      <c r="Y237" s="107"/>
      <c r="Z237" s="107"/>
    </row>
    <row r="238" customFormat="false" ht="21" hidden="false" customHeight="true" outlineLevel="0" collapsed="false">
      <c r="A238" s="18" t="s">
        <v>5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235"/>
      <c r="M238" s="80"/>
      <c r="N238" s="80"/>
      <c r="O238" s="80"/>
      <c r="P238" s="80"/>
      <c r="Q238" s="355"/>
      <c r="S238" s="202"/>
      <c r="T238" s="394"/>
      <c r="U238" s="394"/>
      <c r="V238" s="345"/>
      <c r="W238" s="107"/>
      <c r="X238" s="107"/>
      <c r="Y238" s="107"/>
      <c r="Z238" s="107"/>
    </row>
    <row r="239" customFormat="false" ht="21" hidden="false" customHeight="true" outlineLevel="0" collapsed="false">
      <c r="A239" s="18" t="s">
        <v>6</v>
      </c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235"/>
      <c r="M239" s="80"/>
      <c r="N239" s="80"/>
      <c r="O239" s="80"/>
      <c r="P239" s="80"/>
      <c r="Q239" s="355"/>
      <c r="S239" s="202"/>
      <c r="T239" s="394"/>
      <c r="U239" s="394"/>
      <c r="V239" s="345"/>
      <c r="W239" s="107"/>
      <c r="X239" s="107"/>
      <c r="Y239" s="107"/>
      <c r="Z239" s="107"/>
    </row>
    <row r="240" customFormat="false" ht="21" hidden="false" customHeight="true" outlineLevel="0" collapsed="false">
      <c r="A240" s="19" t="s">
        <v>1131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35"/>
      <c r="M240" s="80"/>
      <c r="N240" s="80"/>
      <c r="O240" s="80"/>
      <c r="P240" s="80"/>
      <c r="Q240" s="355"/>
      <c r="S240" s="202"/>
      <c r="T240" s="394"/>
      <c r="U240" s="394"/>
      <c r="V240" s="345"/>
      <c r="W240" s="107"/>
      <c r="X240" s="107"/>
      <c r="Y240" s="107"/>
      <c r="Z240" s="107"/>
    </row>
    <row r="241" customFormat="false" ht="21" hidden="false" customHeight="true" outlineLevel="0" collapsed="false">
      <c r="A241" s="19" t="s">
        <v>1132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35"/>
      <c r="M241" s="80"/>
      <c r="N241" s="80"/>
      <c r="O241" s="80"/>
      <c r="P241" s="80"/>
      <c r="Q241" s="355"/>
      <c r="S241" s="202"/>
      <c r="T241" s="394"/>
      <c r="U241" s="394"/>
      <c r="V241" s="345"/>
      <c r="W241" s="107"/>
      <c r="X241" s="107"/>
      <c r="Y241" s="107"/>
      <c r="Z241" s="107"/>
    </row>
    <row r="242" customFormat="false" ht="21" hidden="false" customHeight="true" outlineLevel="0" collapsed="false">
      <c r="A242" s="21" t="s">
        <v>1133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21" hidden="false" customHeight="true" outlineLevel="0" collapsed="false">
      <c r="A243" s="21" t="s">
        <v>1301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T243" s="342"/>
      <c r="U243" s="342"/>
    </row>
    <row r="244" customFormat="false" ht="21" hidden="false" customHeight="true" outlineLevel="0" collapsed="false">
      <c r="A244" s="24" t="s">
        <v>11</v>
      </c>
      <c r="B244" s="24" t="s">
        <v>12</v>
      </c>
      <c r="C244" s="24" t="s">
        <v>13</v>
      </c>
      <c r="D244" s="25" t="s">
        <v>14</v>
      </c>
      <c r="E244" s="26" t="s">
        <v>15</v>
      </c>
      <c r="F244" s="26"/>
      <c r="G244" s="26"/>
      <c r="H244" s="26"/>
      <c r="I244" s="25" t="s">
        <v>16</v>
      </c>
      <c r="J244" s="25" t="s">
        <v>17</v>
      </c>
      <c r="K244" s="25" t="s">
        <v>18</v>
      </c>
      <c r="T244" s="342"/>
      <c r="U244" s="342"/>
    </row>
    <row r="245" customFormat="false" ht="21" hidden="false" customHeight="true" outlineLevel="0" collapsed="false">
      <c r="A245" s="24"/>
      <c r="B245" s="24"/>
      <c r="C245" s="24"/>
      <c r="D245" s="28" t="s">
        <v>19</v>
      </c>
      <c r="E245" s="29" t="s">
        <v>20</v>
      </c>
      <c r="F245" s="30" t="s">
        <v>21</v>
      </c>
      <c r="G245" s="30" t="s">
        <v>22</v>
      </c>
      <c r="H245" s="294" t="s">
        <v>23</v>
      </c>
      <c r="I245" s="28" t="s">
        <v>24</v>
      </c>
      <c r="J245" s="31" t="s">
        <v>25</v>
      </c>
      <c r="K245" s="31" t="s">
        <v>26</v>
      </c>
      <c r="T245" s="342"/>
      <c r="U245" s="342"/>
    </row>
    <row r="246" customFormat="false" ht="21" hidden="false" customHeight="true" outlineLevel="0" collapsed="false">
      <c r="A246" s="37" t="n">
        <v>12</v>
      </c>
      <c r="B246" s="97" t="s">
        <v>1403</v>
      </c>
      <c r="C246" s="97" t="s">
        <v>1394</v>
      </c>
      <c r="D246" s="97" t="s">
        <v>1395</v>
      </c>
      <c r="E246" s="40" t="n">
        <v>72000</v>
      </c>
      <c r="F246" s="40" t="n">
        <v>72000</v>
      </c>
      <c r="G246" s="40" t="n">
        <v>72000</v>
      </c>
      <c r="H246" s="40" t="n">
        <v>72000</v>
      </c>
      <c r="I246" s="97" t="s">
        <v>1396</v>
      </c>
      <c r="J246" s="97" t="s">
        <v>1397</v>
      </c>
      <c r="K246" s="37" t="s">
        <v>1330</v>
      </c>
      <c r="T246" s="342"/>
      <c r="U246" s="342"/>
    </row>
    <row r="247" customFormat="false" ht="21" hidden="false" customHeight="true" outlineLevel="0" collapsed="false">
      <c r="A247" s="37"/>
      <c r="B247" s="97"/>
      <c r="C247" s="97" t="s">
        <v>1399</v>
      </c>
      <c r="D247" s="97" t="s">
        <v>1404</v>
      </c>
      <c r="E247" s="174" t="s">
        <v>37</v>
      </c>
      <c r="F247" s="174" t="s">
        <v>37</v>
      </c>
      <c r="G247" s="174" t="s">
        <v>37</v>
      </c>
      <c r="H247" s="174" t="s">
        <v>37</v>
      </c>
      <c r="I247" s="97"/>
      <c r="J247" s="97" t="s">
        <v>1401</v>
      </c>
      <c r="K247" s="82" t="s">
        <v>1335</v>
      </c>
      <c r="T247" s="342"/>
      <c r="U247" s="342"/>
    </row>
    <row r="248" customFormat="false" ht="21" hidden="false" customHeight="true" outlineLevel="0" collapsed="false">
      <c r="A248" s="37"/>
      <c r="B248" s="97"/>
      <c r="C248" s="97"/>
      <c r="D248" s="95" t="s">
        <v>1405</v>
      </c>
      <c r="E248" s="174"/>
      <c r="F248" s="174"/>
      <c r="G248" s="174"/>
      <c r="H248" s="174"/>
      <c r="I248" s="97"/>
      <c r="J248" s="97"/>
      <c r="K248" s="37" t="s">
        <v>1339</v>
      </c>
      <c r="L248" s="375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345"/>
    </row>
    <row r="249" customFormat="false" ht="21" hidden="false" customHeight="true" outlineLevel="0" collapsed="false">
      <c r="A249" s="37"/>
      <c r="B249" s="97"/>
      <c r="C249" s="186"/>
      <c r="D249" s="97"/>
      <c r="E249" s="174"/>
      <c r="F249" s="174"/>
      <c r="G249" s="174"/>
      <c r="H249" s="174"/>
      <c r="I249" s="97"/>
      <c r="J249" s="97"/>
      <c r="K249" s="37"/>
      <c r="L249" s="89"/>
      <c r="M249" s="202"/>
      <c r="N249" s="202"/>
      <c r="O249" s="202"/>
      <c r="P249" s="202"/>
      <c r="T249" s="342"/>
      <c r="U249" s="342"/>
    </row>
    <row r="250" customFormat="false" ht="21" hidden="false" customHeight="true" outlineLevel="0" collapsed="false">
      <c r="A250" s="37" t="n">
        <v>13</v>
      </c>
      <c r="B250" s="97" t="s">
        <v>1406</v>
      </c>
      <c r="C250" s="97" t="s">
        <v>1407</v>
      </c>
      <c r="D250" s="95" t="s">
        <v>1408</v>
      </c>
      <c r="E250" s="40" t="n">
        <v>175000</v>
      </c>
      <c r="F250" s="40"/>
      <c r="G250" s="40"/>
      <c r="H250" s="40"/>
      <c r="I250" s="175" t="s">
        <v>1406</v>
      </c>
      <c r="J250" s="97" t="s">
        <v>1329</v>
      </c>
      <c r="K250" s="37" t="s">
        <v>32</v>
      </c>
      <c r="L250" s="89"/>
      <c r="M250" s="202"/>
      <c r="N250" s="202"/>
      <c r="O250" s="202"/>
      <c r="P250" s="202"/>
      <c r="R250" s="181"/>
      <c r="T250" s="342"/>
      <c r="U250" s="342"/>
    </row>
    <row r="251" customFormat="false" ht="21" hidden="false" customHeight="true" outlineLevel="0" collapsed="false">
      <c r="A251" s="37"/>
      <c r="B251" s="97"/>
      <c r="C251" s="97" t="s">
        <v>37</v>
      </c>
      <c r="D251" s="167" t="s">
        <v>1409</v>
      </c>
      <c r="E251" s="37" t="s">
        <v>37</v>
      </c>
      <c r="F251" s="94"/>
      <c r="G251" s="51"/>
      <c r="H251" s="40"/>
      <c r="I251" s="175" t="s">
        <v>526</v>
      </c>
      <c r="J251" s="97" t="s">
        <v>1410</v>
      </c>
      <c r="K251" s="37"/>
      <c r="L251" s="375"/>
      <c r="M251" s="202"/>
      <c r="N251" s="202"/>
      <c r="O251" s="202"/>
      <c r="P251" s="202"/>
      <c r="R251" s="181"/>
      <c r="S251" s="181"/>
      <c r="T251" s="255"/>
      <c r="U251" s="255"/>
      <c r="V251" s="107"/>
      <c r="W251" s="107"/>
      <c r="X251" s="107"/>
    </row>
    <row r="252" customFormat="false" ht="21" hidden="false" customHeight="true" outlineLevel="0" collapsed="false">
      <c r="A252" s="37"/>
      <c r="B252" s="97"/>
      <c r="C252" s="97"/>
      <c r="D252" s="97"/>
      <c r="E252" s="40"/>
      <c r="F252" s="94"/>
      <c r="G252" s="51"/>
      <c r="H252" s="51"/>
      <c r="I252" s="97"/>
      <c r="J252" s="97" t="s">
        <v>1411</v>
      </c>
      <c r="K252" s="37"/>
      <c r="L252" s="89"/>
      <c r="M252" s="202"/>
      <c r="N252" s="202"/>
      <c r="O252" s="202"/>
      <c r="P252" s="202"/>
      <c r="R252" s="181"/>
      <c r="T252" s="342"/>
      <c r="U252" s="342"/>
    </row>
    <row r="253" customFormat="false" ht="21" hidden="false" customHeight="true" outlineLevel="0" collapsed="false">
      <c r="A253" s="37"/>
      <c r="B253" s="97"/>
      <c r="C253" s="97"/>
      <c r="D253" s="97"/>
      <c r="E253" s="40"/>
      <c r="F253" s="160"/>
      <c r="G253" s="40"/>
      <c r="H253" s="40"/>
      <c r="I253" s="97"/>
      <c r="J253" s="97"/>
      <c r="K253" s="37"/>
      <c r="L253" s="89"/>
      <c r="M253" s="202"/>
      <c r="N253" s="202"/>
      <c r="O253" s="202"/>
      <c r="P253" s="202"/>
      <c r="R253" s="181"/>
      <c r="T253" s="342"/>
      <c r="U253" s="342"/>
    </row>
    <row r="254" customFormat="false" ht="21" hidden="false" customHeight="true" outlineLevel="0" collapsed="false">
      <c r="A254" s="37" t="n">
        <v>14</v>
      </c>
      <c r="B254" s="97" t="s">
        <v>1412</v>
      </c>
      <c r="C254" s="97" t="s">
        <v>521</v>
      </c>
      <c r="D254" s="97" t="s">
        <v>1413</v>
      </c>
      <c r="E254" s="40" t="n">
        <v>63000</v>
      </c>
      <c r="F254" s="94"/>
      <c r="G254" s="40"/>
      <c r="H254" s="40"/>
      <c r="I254" s="97" t="s">
        <v>1414</v>
      </c>
      <c r="J254" s="97" t="s">
        <v>1415</v>
      </c>
      <c r="K254" s="37" t="s">
        <v>32</v>
      </c>
      <c r="L254" s="89"/>
      <c r="M254" s="202"/>
      <c r="N254" s="202"/>
      <c r="O254" s="202"/>
      <c r="P254" s="202"/>
      <c r="R254" s="181"/>
      <c r="S254" s="181"/>
      <c r="T254" s="255"/>
      <c r="U254" s="255"/>
      <c r="V254" s="345"/>
      <c r="W254" s="345"/>
      <c r="X254" s="345"/>
      <c r="Y254" s="345"/>
    </row>
    <row r="255" customFormat="false" ht="21" hidden="false" customHeight="true" outlineLevel="0" collapsed="false">
      <c r="A255" s="221"/>
      <c r="B255" s="97" t="s">
        <v>1416</v>
      </c>
      <c r="C255" s="97" t="s">
        <v>1417</v>
      </c>
      <c r="D255" s="97" t="s">
        <v>1418</v>
      </c>
      <c r="E255" s="37"/>
      <c r="F255" s="94"/>
      <c r="G255" s="40"/>
      <c r="H255" s="40"/>
      <c r="I255" s="175" t="s">
        <v>526</v>
      </c>
      <c r="J255" s="175" t="s">
        <v>1419</v>
      </c>
      <c r="K255" s="37" t="s">
        <v>1263</v>
      </c>
      <c r="L255" s="89"/>
      <c r="M255" s="202"/>
      <c r="N255" s="202"/>
      <c r="O255" s="202"/>
      <c r="P255" s="202"/>
      <c r="R255" s="181"/>
      <c r="T255" s="342"/>
      <c r="U255" s="342"/>
    </row>
    <row r="256" customFormat="false" ht="21" hidden="false" customHeight="true" outlineLevel="0" collapsed="false">
      <c r="A256" s="221"/>
      <c r="B256" s="97"/>
      <c r="C256" s="97" t="s">
        <v>1420</v>
      </c>
      <c r="D256" s="154" t="s">
        <v>1421</v>
      </c>
      <c r="E256" s="40"/>
      <c r="F256" s="40"/>
      <c r="G256" s="40"/>
      <c r="H256" s="40"/>
      <c r="I256" s="175"/>
      <c r="J256" s="175" t="s">
        <v>1411</v>
      </c>
      <c r="K256" s="37"/>
      <c r="L256" s="375"/>
      <c r="M256" s="202"/>
      <c r="N256" s="202"/>
      <c r="O256" s="202"/>
      <c r="P256" s="202"/>
      <c r="R256" s="181"/>
      <c r="S256" s="181"/>
      <c r="T256" s="255"/>
      <c r="U256" s="255"/>
      <c r="V256" s="107"/>
      <c r="W256" s="107"/>
    </row>
    <row r="257" customFormat="false" ht="21" hidden="false" customHeight="true" outlineLevel="0" collapsed="false">
      <c r="A257" s="37"/>
      <c r="B257" s="97"/>
      <c r="C257" s="97" t="s">
        <v>59</v>
      </c>
      <c r="D257" s="95" t="s">
        <v>1422</v>
      </c>
      <c r="E257" s="40"/>
      <c r="F257" s="94"/>
      <c r="G257" s="40"/>
      <c r="H257" s="40"/>
      <c r="I257" s="175"/>
      <c r="J257" s="175"/>
      <c r="K257" s="155"/>
      <c r="L257" s="375"/>
      <c r="M257" s="202"/>
      <c r="N257" s="202"/>
      <c r="O257" s="202"/>
      <c r="P257" s="202"/>
      <c r="S257" s="181"/>
      <c r="T257" s="255"/>
      <c r="U257" s="255"/>
      <c r="V257" s="107"/>
      <c r="W257" s="107"/>
      <c r="X257" s="107"/>
      <c r="Y257" s="107"/>
    </row>
    <row r="258" customFormat="false" ht="21" hidden="false" customHeight="true" outlineLevel="0" collapsed="false">
      <c r="A258" s="37"/>
      <c r="B258" s="186"/>
      <c r="C258" s="97"/>
      <c r="D258" s="154" t="s">
        <v>1423</v>
      </c>
      <c r="E258" s="40"/>
      <c r="F258" s="40"/>
      <c r="G258" s="40"/>
      <c r="H258" s="94"/>
      <c r="I258" s="179"/>
      <c r="J258" s="179"/>
      <c r="K258" s="37"/>
      <c r="L258" s="89"/>
      <c r="M258" s="181"/>
      <c r="N258" s="181"/>
      <c r="O258" s="181"/>
      <c r="P258" s="181"/>
      <c r="R258" s="181"/>
      <c r="T258" s="90"/>
      <c r="U258" s="90"/>
      <c r="X258" s="107"/>
      <c r="Y258" s="107"/>
      <c r="Z258" s="53"/>
    </row>
    <row r="259" customFormat="false" ht="21" hidden="false" customHeight="true" outlineLevel="0" collapsed="false">
      <c r="A259" s="37"/>
      <c r="B259" s="97"/>
      <c r="C259" s="97"/>
      <c r="D259" s="95" t="s">
        <v>1424</v>
      </c>
      <c r="E259" s="40"/>
      <c r="F259" s="94"/>
      <c r="G259" s="40"/>
      <c r="H259" s="40"/>
      <c r="I259" s="97"/>
      <c r="J259" s="97"/>
      <c r="K259" s="58" t="n">
        <v>138</v>
      </c>
      <c r="L259" s="89"/>
      <c r="M259" s="181"/>
      <c r="N259" s="181"/>
      <c r="O259" s="181"/>
      <c r="R259" s="181"/>
      <c r="T259" s="90"/>
      <c r="U259" s="90"/>
      <c r="X259" s="107"/>
      <c r="Y259" s="107"/>
      <c r="Z259" s="107"/>
    </row>
    <row r="260" customFormat="false" ht="21" hidden="false" customHeight="true" outlineLevel="0" collapsed="false">
      <c r="A260" s="31"/>
      <c r="B260" s="62"/>
      <c r="C260" s="321"/>
      <c r="D260" s="62"/>
      <c r="E260" s="64"/>
      <c r="F260" s="64"/>
      <c r="G260" s="396"/>
      <c r="H260" s="200"/>
      <c r="I260" s="60"/>
      <c r="J260" s="201"/>
      <c r="K260" s="58"/>
      <c r="L260" s="89"/>
      <c r="M260" s="181"/>
      <c r="N260" s="181"/>
      <c r="O260" s="181"/>
      <c r="P260" s="181"/>
      <c r="R260" s="181"/>
      <c r="T260" s="90"/>
      <c r="U260" s="90"/>
      <c r="X260" s="107"/>
      <c r="Y260" s="107"/>
      <c r="Z260" s="107"/>
    </row>
    <row r="261" customFormat="false" ht="21" hidden="false" customHeight="true" outlineLevel="0" collapsed="false">
      <c r="A261" s="9" t="s">
        <v>0</v>
      </c>
      <c r="B261" s="9"/>
      <c r="C261" s="9"/>
      <c r="D261" s="11"/>
      <c r="E261" s="11"/>
      <c r="F261" s="11"/>
      <c r="G261" s="11"/>
      <c r="H261" s="11"/>
      <c r="I261" s="11"/>
      <c r="J261" s="11"/>
      <c r="K261" s="11" t="s">
        <v>1</v>
      </c>
      <c r="L261" s="89"/>
      <c r="M261" s="181"/>
      <c r="N261" s="181"/>
      <c r="O261" s="181"/>
      <c r="P261" s="181"/>
      <c r="R261" s="181"/>
      <c r="T261" s="90"/>
      <c r="U261" s="90"/>
      <c r="X261" s="107"/>
      <c r="Y261" s="107"/>
      <c r="Z261" s="107"/>
    </row>
    <row r="262" customFormat="false" ht="21" hidden="false" customHeight="true" outlineLevel="0" collapsed="false">
      <c r="A262" s="12" t="s">
        <v>2</v>
      </c>
      <c r="B262" s="341"/>
      <c r="C262" s="341"/>
      <c r="D262" s="341"/>
      <c r="E262" s="341" t="s">
        <v>1130</v>
      </c>
      <c r="F262" s="341"/>
      <c r="G262" s="341"/>
      <c r="H262" s="341"/>
      <c r="I262" s="341"/>
      <c r="J262" s="341"/>
      <c r="K262" s="341"/>
      <c r="L262" s="375"/>
      <c r="M262" s="181"/>
      <c r="N262" s="181"/>
      <c r="O262" s="181"/>
      <c r="P262" s="181"/>
      <c r="R262" s="181"/>
      <c r="S262" s="202"/>
      <c r="T262" s="390"/>
      <c r="U262" s="390"/>
      <c r="V262" s="345"/>
      <c r="W262" s="107"/>
      <c r="X262" s="107"/>
      <c r="Y262" s="107"/>
      <c r="Z262" s="344"/>
      <c r="AA262" s="227"/>
    </row>
    <row r="263" customFormat="false" ht="21" hidden="false" customHeight="true" outlineLevel="0" collapsed="false">
      <c r="A263" s="18" t="s">
        <v>4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375"/>
      <c r="R263" s="202"/>
      <c r="S263" s="202"/>
      <c r="T263" s="390"/>
      <c r="U263" s="390"/>
      <c r="V263" s="345"/>
      <c r="W263" s="345"/>
      <c r="X263" s="345"/>
      <c r="Y263" s="345"/>
      <c r="Z263" s="346"/>
      <c r="AA263" s="344"/>
    </row>
    <row r="264" customFormat="false" ht="21" hidden="false" customHeight="true" outlineLevel="0" collapsed="false">
      <c r="A264" s="18" t="s">
        <v>5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235"/>
      <c r="M264" s="80"/>
      <c r="N264" s="80"/>
      <c r="O264" s="80"/>
      <c r="P264" s="80"/>
      <c r="Q264" s="355"/>
      <c r="T264" s="90"/>
      <c r="U264" s="90"/>
      <c r="W264" s="107"/>
      <c r="X264" s="107"/>
      <c r="Y264" s="107"/>
      <c r="Z264" s="53"/>
      <c r="AA264" s="53"/>
    </row>
    <row r="265" customFormat="false" ht="21" hidden="false" customHeight="true" outlineLevel="0" collapsed="false">
      <c r="A265" s="18" t="s">
        <v>6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235"/>
      <c r="M265" s="80"/>
      <c r="N265" s="80"/>
      <c r="O265" s="80"/>
      <c r="P265" s="80"/>
      <c r="Q265" s="355"/>
      <c r="T265" s="90"/>
      <c r="U265" s="90"/>
      <c r="W265" s="107"/>
      <c r="X265" s="107"/>
      <c r="Y265" s="107"/>
      <c r="Z265" s="53"/>
      <c r="AA265" s="53"/>
    </row>
    <row r="266" customFormat="false" ht="21" hidden="false" customHeight="true" outlineLevel="0" collapsed="false">
      <c r="A266" s="19" t="s">
        <v>1131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235"/>
      <c r="M266" s="80"/>
      <c r="N266" s="80"/>
      <c r="O266" s="80"/>
      <c r="P266" s="80"/>
      <c r="Q266" s="355"/>
      <c r="T266" s="90"/>
      <c r="U266" s="90"/>
      <c r="W266" s="107"/>
      <c r="X266" s="107"/>
      <c r="Y266" s="107"/>
      <c r="Z266" s="53"/>
      <c r="AA266" s="53"/>
    </row>
    <row r="267" customFormat="false" ht="21" hidden="false" customHeight="true" outlineLevel="0" collapsed="false">
      <c r="A267" s="19" t="s">
        <v>1132</v>
      </c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35"/>
      <c r="M267" s="80"/>
      <c r="N267" s="80"/>
      <c r="O267" s="80"/>
      <c r="P267" s="80"/>
      <c r="Q267" s="355"/>
      <c r="T267" s="90"/>
      <c r="U267" s="90"/>
      <c r="W267" s="107"/>
      <c r="X267" s="107"/>
      <c r="Y267" s="107"/>
      <c r="Z267" s="53"/>
      <c r="AA267" s="53"/>
    </row>
    <row r="268" customFormat="false" ht="23.25" hidden="false" customHeight="false" outlineLevel="0" collapsed="false">
      <c r="A268" s="21" t="s">
        <v>1133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T268" s="342"/>
      <c r="U268" s="342"/>
    </row>
    <row r="269" customFormat="false" ht="23.25" hidden="false" customHeight="false" outlineLevel="0" collapsed="false">
      <c r="A269" s="21" t="s">
        <v>1301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T269" s="342"/>
      <c r="U269" s="342"/>
      <c r="Z269" s="53"/>
    </row>
    <row r="270" customFormat="false" ht="23.25" hidden="false" customHeight="false" outlineLevel="0" collapsed="false">
      <c r="A270" s="24" t="s">
        <v>11</v>
      </c>
      <c r="B270" s="24" t="s">
        <v>12</v>
      </c>
      <c r="C270" s="24" t="s">
        <v>13</v>
      </c>
      <c r="D270" s="25" t="s">
        <v>14</v>
      </c>
      <c r="E270" s="26" t="s">
        <v>15</v>
      </c>
      <c r="F270" s="26"/>
      <c r="G270" s="26"/>
      <c r="H270" s="26"/>
      <c r="I270" s="25" t="s">
        <v>16</v>
      </c>
      <c r="J270" s="25" t="s">
        <v>17</v>
      </c>
      <c r="K270" s="25" t="s">
        <v>18</v>
      </c>
      <c r="T270" s="342"/>
      <c r="U270" s="342"/>
    </row>
    <row r="271" customFormat="false" ht="23.25" hidden="false" customHeight="false" outlineLevel="0" collapsed="false">
      <c r="A271" s="24"/>
      <c r="B271" s="24"/>
      <c r="C271" s="24"/>
      <c r="D271" s="28" t="s">
        <v>19</v>
      </c>
      <c r="E271" s="29" t="s">
        <v>20</v>
      </c>
      <c r="F271" s="30" t="s">
        <v>21</v>
      </c>
      <c r="G271" s="30" t="s">
        <v>22</v>
      </c>
      <c r="H271" s="294" t="s">
        <v>23</v>
      </c>
      <c r="I271" s="28" t="s">
        <v>24</v>
      </c>
      <c r="J271" s="31" t="s">
        <v>25</v>
      </c>
      <c r="K271" s="31" t="s">
        <v>26</v>
      </c>
      <c r="T271" s="342"/>
      <c r="U271" s="342"/>
    </row>
    <row r="272" customFormat="false" ht="23.25" hidden="false" customHeight="false" outlineLevel="0" collapsed="false">
      <c r="A272" s="37" t="n">
        <v>15</v>
      </c>
      <c r="B272" s="97" t="s">
        <v>1425</v>
      </c>
      <c r="C272" s="97" t="s">
        <v>1426</v>
      </c>
      <c r="D272" s="95" t="s">
        <v>1427</v>
      </c>
      <c r="E272" s="40" t="n">
        <v>20000</v>
      </c>
      <c r="F272" s="94"/>
      <c r="G272" s="40"/>
      <c r="H272" s="40"/>
      <c r="I272" s="175" t="s">
        <v>1428</v>
      </c>
      <c r="J272" s="175" t="s">
        <v>1429</v>
      </c>
      <c r="K272" s="98" t="s">
        <v>119</v>
      </c>
      <c r="T272" s="342"/>
      <c r="U272" s="342"/>
    </row>
    <row r="273" customFormat="false" ht="23.25" hidden="false" customHeight="false" outlineLevel="0" collapsed="false">
      <c r="A273" s="37"/>
      <c r="B273" s="97"/>
      <c r="C273" s="97" t="s">
        <v>1430</v>
      </c>
      <c r="D273" s="95" t="s">
        <v>1431</v>
      </c>
      <c r="E273" s="37" t="s">
        <v>37</v>
      </c>
      <c r="F273" s="40"/>
      <c r="G273" s="40"/>
      <c r="H273" s="40"/>
      <c r="I273" s="175" t="s">
        <v>683</v>
      </c>
      <c r="J273" s="175" t="s">
        <v>1432</v>
      </c>
      <c r="K273" s="37"/>
      <c r="T273" s="342"/>
      <c r="U273" s="342"/>
    </row>
    <row r="274" customFormat="false" ht="23.25" hidden="false" customHeight="false" outlineLevel="0" collapsed="false">
      <c r="A274" s="37"/>
      <c r="B274" s="97"/>
      <c r="C274" s="97"/>
      <c r="D274" s="95"/>
      <c r="E274" s="40"/>
      <c r="F274" s="94"/>
      <c r="G274" s="40"/>
      <c r="H274" s="40"/>
      <c r="I274" s="175"/>
      <c r="J274" s="175"/>
      <c r="K274" s="37"/>
      <c r="L274" s="89"/>
      <c r="T274" s="342"/>
      <c r="U274" s="342"/>
    </row>
    <row r="275" customFormat="false" ht="20.25" hidden="false" customHeight="false" outlineLevel="0" collapsed="false">
      <c r="A275" s="37" t="n">
        <v>16</v>
      </c>
      <c r="B275" s="97" t="s">
        <v>1433</v>
      </c>
      <c r="C275" s="97" t="s">
        <v>1434</v>
      </c>
      <c r="D275" s="95" t="s">
        <v>1435</v>
      </c>
      <c r="E275" s="40" t="n">
        <v>10000</v>
      </c>
      <c r="F275" s="40" t="n">
        <v>10000</v>
      </c>
      <c r="G275" s="40" t="n">
        <v>10000</v>
      </c>
      <c r="H275" s="40" t="n">
        <v>10000</v>
      </c>
      <c r="I275" s="97" t="s">
        <v>1436</v>
      </c>
      <c r="J275" s="97" t="s">
        <v>1437</v>
      </c>
      <c r="K275" s="98" t="s">
        <v>119</v>
      </c>
      <c r="L275" s="89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23.25" hidden="false" customHeight="false" outlineLevel="0" collapsed="false">
      <c r="A276" s="37"/>
      <c r="B276" s="97" t="s">
        <v>1438</v>
      </c>
      <c r="C276" s="97" t="s">
        <v>1439</v>
      </c>
      <c r="D276" s="95" t="s">
        <v>1440</v>
      </c>
      <c r="E276" s="37" t="s">
        <v>37</v>
      </c>
      <c r="F276" s="37" t="s">
        <v>37</v>
      </c>
      <c r="G276" s="37" t="s">
        <v>37</v>
      </c>
      <c r="H276" s="37" t="s">
        <v>37</v>
      </c>
      <c r="I276" s="97" t="s">
        <v>1441</v>
      </c>
      <c r="J276" s="97" t="s">
        <v>1442</v>
      </c>
      <c r="K276" s="37"/>
      <c r="L276" s="89"/>
      <c r="M276" s="202"/>
      <c r="N276" s="202"/>
      <c r="O276" s="202"/>
      <c r="P276" s="202"/>
      <c r="R276" s="181"/>
      <c r="T276" s="342"/>
      <c r="U276" s="342"/>
    </row>
    <row r="277" customFormat="false" ht="23.25" hidden="false" customHeight="false" outlineLevel="0" collapsed="false">
      <c r="A277" s="37"/>
      <c r="B277" s="97" t="s">
        <v>1443</v>
      </c>
      <c r="C277" s="97" t="s">
        <v>1444</v>
      </c>
      <c r="D277" s="95" t="s">
        <v>1445</v>
      </c>
      <c r="E277" s="40"/>
      <c r="F277" s="94"/>
      <c r="G277" s="40"/>
      <c r="H277" s="40"/>
      <c r="I277" s="175" t="s">
        <v>202</v>
      </c>
      <c r="J277" s="175"/>
      <c r="K277" s="37"/>
      <c r="L277" s="89"/>
      <c r="R277" s="181"/>
      <c r="T277" s="342"/>
      <c r="U277" s="342"/>
    </row>
    <row r="278" customFormat="false" ht="23.25" hidden="false" customHeight="false" outlineLevel="0" collapsed="false">
      <c r="A278" s="37"/>
      <c r="B278" s="97"/>
      <c r="C278" s="97"/>
      <c r="D278" s="95"/>
      <c r="E278" s="40"/>
      <c r="F278" s="94"/>
      <c r="G278" s="40"/>
      <c r="H278" s="40"/>
      <c r="I278" s="175"/>
      <c r="J278" s="175"/>
      <c r="K278" s="37"/>
      <c r="L278" s="89"/>
      <c r="M278" s="181"/>
      <c r="N278" s="181"/>
      <c r="O278" s="181"/>
      <c r="P278" s="181"/>
      <c r="R278" s="181"/>
      <c r="T278" s="342"/>
      <c r="U278" s="342"/>
    </row>
    <row r="279" customFormat="false" ht="23.25" hidden="false" customHeight="false" outlineLevel="0" collapsed="false">
      <c r="A279" s="98" t="n">
        <v>17</v>
      </c>
      <c r="B279" s="97" t="s">
        <v>1446</v>
      </c>
      <c r="C279" s="97" t="s">
        <v>1447</v>
      </c>
      <c r="D279" s="97" t="s">
        <v>1446</v>
      </c>
      <c r="E279" s="40" t="n">
        <v>200000</v>
      </c>
      <c r="F279" s="94"/>
      <c r="G279" s="40"/>
      <c r="H279" s="40"/>
      <c r="I279" s="97" t="s">
        <v>1448</v>
      </c>
      <c r="J279" s="97" t="s">
        <v>1448</v>
      </c>
      <c r="K279" s="37" t="s">
        <v>32</v>
      </c>
      <c r="L279" s="89"/>
      <c r="M279" s="181"/>
      <c r="N279" s="181"/>
      <c r="O279" s="181"/>
      <c r="P279" s="181"/>
      <c r="R279" s="181"/>
      <c r="T279" s="342"/>
      <c r="U279" s="342"/>
    </row>
    <row r="280" customFormat="false" ht="23.25" hidden="false" customHeight="false" outlineLevel="0" collapsed="false">
      <c r="A280" s="98"/>
      <c r="B280" s="97" t="s">
        <v>1449</v>
      </c>
      <c r="C280" s="97" t="s">
        <v>1449</v>
      </c>
      <c r="D280" s="97" t="s">
        <v>1450</v>
      </c>
      <c r="E280" s="37" t="s">
        <v>37</v>
      </c>
      <c r="F280" s="94"/>
      <c r="G280" s="40"/>
      <c r="H280" s="40"/>
      <c r="I280" s="175" t="s">
        <v>1451</v>
      </c>
      <c r="J280" s="175" t="s">
        <v>1451</v>
      </c>
      <c r="K280" s="37"/>
      <c r="L280" s="89"/>
      <c r="M280" s="202"/>
      <c r="N280" s="181"/>
      <c r="O280" s="181"/>
      <c r="P280" s="181"/>
      <c r="R280" s="181"/>
      <c r="T280" s="342"/>
      <c r="U280" s="342"/>
    </row>
    <row r="281" customFormat="false" ht="23.25" hidden="false" customHeight="false" outlineLevel="0" collapsed="false">
      <c r="A281" s="37"/>
      <c r="B281" s="97"/>
      <c r="C281" s="97"/>
      <c r="D281" s="86"/>
      <c r="E281" s="40"/>
      <c r="F281" s="40"/>
      <c r="G281" s="97"/>
      <c r="H281" s="97"/>
      <c r="I281" s="175" t="s">
        <v>202</v>
      </c>
      <c r="J281" s="175" t="s">
        <v>202</v>
      </c>
      <c r="K281" s="37"/>
      <c r="L281" s="89"/>
      <c r="N281" s="181"/>
      <c r="O281" s="181"/>
      <c r="P281" s="214"/>
      <c r="R281" s="181"/>
      <c r="T281" s="342"/>
      <c r="U281" s="342"/>
    </row>
    <row r="282" customFormat="false" ht="23.25" hidden="false" customHeight="false" outlineLevel="0" collapsed="false">
      <c r="A282" s="98"/>
      <c r="B282" s="97"/>
      <c r="C282" s="97"/>
      <c r="D282" s="95"/>
      <c r="E282" s="37"/>
      <c r="F282" s="94"/>
      <c r="G282" s="40"/>
      <c r="H282" s="40"/>
      <c r="I282" s="175"/>
      <c r="J282" s="175"/>
      <c r="K282" s="37"/>
      <c r="L282" s="89"/>
      <c r="M282" s="181"/>
      <c r="N282" s="181"/>
      <c r="O282" s="181"/>
      <c r="P282" s="181"/>
      <c r="R282" s="181"/>
      <c r="T282" s="342"/>
      <c r="U282" s="342"/>
    </row>
    <row r="283" customFormat="false" ht="23.25" hidden="false" customHeight="true" outlineLevel="0" collapsed="false">
      <c r="A283" s="37"/>
      <c r="B283" s="97"/>
      <c r="C283" s="97"/>
      <c r="D283" s="95"/>
      <c r="E283" s="37"/>
      <c r="F283" s="40"/>
      <c r="G283" s="40"/>
      <c r="H283" s="40"/>
      <c r="I283" s="175"/>
      <c r="J283" s="97"/>
      <c r="K283" s="58" t="n">
        <v>139</v>
      </c>
      <c r="L283" s="89"/>
      <c r="M283" s="181"/>
      <c r="N283" s="181"/>
      <c r="O283" s="181"/>
      <c r="P283" s="181"/>
      <c r="R283" s="181"/>
      <c r="T283" s="342"/>
      <c r="U283" s="342"/>
    </row>
    <row r="284" customFormat="false" ht="23.25" hidden="false" customHeight="false" outlineLevel="0" collapsed="false">
      <c r="A284" s="31"/>
      <c r="B284" s="62"/>
      <c r="C284" s="321"/>
      <c r="D284" s="62"/>
      <c r="E284" s="64"/>
      <c r="F284" s="64"/>
      <c r="G284" s="200"/>
      <c r="H284" s="200"/>
      <c r="I284" s="60"/>
      <c r="J284" s="201"/>
      <c r="K284" s="58"/>
      <c r="L284" s="89"/>
      <c r="N284" s="181"/>
      <c r="O284" s="181"/>
      <c r="P284" s="181"/>
      <c r="T284" s="342"/>
      <c r="U284" s="342"/>
    </row>
    <row r="285" customFormat="false" ht="23.25" hidden="false" customHeight="true" outlineLevel="0" collapsed="false">
      <c r="A285" s="397" t="s">
        <v>0</v>
      </c>
      <c r="B285" s="397"/>
      <c r="C285" s="397"/>
      <c r="D285" s="11"/>
      <c r="E285" s="11"/>
      <c r="F285" s="11"/>
      <c r="G285" s="11"/>
      <c r="H285" s="11"/>
      <c r="I285" s="11"/>
      <c r="J285" s="11"/>
      <c r="K285" s="11" t="s">
        <v>1</v>
      </c>
      <c r="L285" s="89"/>
      <c r="N285" s="181"/>
      <c r="O285" s="181"/>
      <c r="P285" s="181"/>
      <c r="T285" s="342"/>
      <c r="U285" s="342"/>
    </row>
    <row r="286" customFormat="false" ht="23.25" hidden="false" customHeight="false" outlineLevel="0" collapsed="false">
      <c r="A286" s="12" t="s">
        <v>2</v>
      </c>
      <c r="B286" s="341"/>
      <c r="C286" s="341"/>
      <c r="D286" s="341"/>
      <c r="E286" s="341" t="s">
        <v>1130</v>
      </c>
      <c r="F286" s="341"/>
      <c r="G286" s="341"/>
      <c r="H286" s="341"/>
      <c r="I286" s="341"/>
      <c r="J286" s="341"/>
      <c r="K286" s="341"/>
      <c r="L286" s="89"/>
      <c r="N286" s="181"/>
      <c r="O286" s="181"/>
      <c r="P286" s="181"/>
      <c r="T286" s="342"/>
      <c r="U286" s="342"/>
    </row>
    <row r="287" customFormat="false" ht="23.25" hidden="false" customHeight="false" outlineLevel="0" collapsed="false">
      <c r="A287" s="18" t="s">
        <v>4</v>
      </c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89"/>
      <c r="N287" s="181"/>
      <c r="O287" s="181"/>
      <c r="P287" s="181"/>
      <c r="T287" s="342"/>
      <c r="U287" s="342"/>
    </row>
    <row r="288" customFormat="false" ht="23.25" hidden="false" customHeight="false" outlineLevel="0" collapsed="false">
      <c r="A288" s="18" t="s">
        <v>5</v>
      </c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89"/>
      <c r="N288" s="181"/>
      <c r="O288" s="181"/>
      <c r="P288" s="181"/>
      <c r="T288" s="342"/>
      <c r="U288" s="342"/>
    </row>
    <row r="289" customFormat="false" ht="23.25" hidden="false" customHeight="false" outlineLevel="0" collapsed="false">
      <c r="A289" s="18" t="s">
        <v>6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89"/>
      <c r="N289" s="181"/>
      <c r="O289" s="181"/>
      <c r="P289" s="181"/>
      <c r="T289" s="342"/>
      <c r="U289" s="342"/>
    </row>
    <row r="290" customFormat="false" ht="23.25" hidden="false" customHeight="false" outlineLevel="0" collapsed="false">
      <c r="A290" s="19" t="s">
        <v>1131</v>
      </c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89"/>
      <c r="N290" s="181"/>
      <c r="O290" s="181"/>
      <c r="P290" s="181"/>
      <c r="T290" s="342"/>
      <c r="U290" s="342"/>
    </row>
    <row r="291" customFormat="false" ht="23.25" hidden="false" customHeight="false" outlineLevel="0" collapsed="false">
      <c r="A291" s="19" t="s">
        <v>1132</v>
      </c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89"/>
      <c r="N291" s="181"/>
      <c r="O291" s="181"/>
      <c r="P291" s="181"/>
      <c r="T291" s="342"/>
      <c r="U291" s="342"/>
    </row>
    <row r="292" customFormat="false" ht="23.25" hidden="false" customHeight="false" outlineLevel="0" collapsed="false">
      <c r="A292" s="21" t="s">
        <v>1133</v>
      </c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89"/>
      <c r="N292" s="181"/>
      <c r="O292" s="181"/>
      <c r="P292" s="181"/>
      <c r="T292" s="342"/>
      <c r="U292" s="342"/>
    </row>
    <row r="293" customFormat="false" ht="23.25" hidden="false" customHeight="false" outlineLevel="0" collapsed="false">
      <c r="A293" s="21" t="s">
        <v>1301</v>
      </c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89"/>
      <c r="N293" s="181"/>
      <c r="O293" s="181"/>
      <c r="P293" s="181"/>
      <c r="T293" s="342"/>
      <c r="U293" s="342"/>
    </row>
    <row r="294" customFormat="false" ht="23.25" hidden="false" customHeight="false" outlineLevel="0" collapsed="false">
      <c r="A294" s="24" t="s">
        <v>11</v>
      </c>
      <c r="B294" s="24" t="s">
        <v>12</v>
      </c>
      <c r="C294" s="24" t="s">
        <v>13</v>
      </c>
      <c r="D294" s="25" t="s">
        <v>14</v>
      </c>
      <c r="E294" s="26" t="s">
        <v>15</v>
      </c>
      <c r="F294" s="26"/>
      <c r="G294" s="26"/>
      <c r="H294" s="26"/>
      <c r="I294" s="25" t="s">
        <v>16</v>
      </c>
      <c r="J294" s="25" t="s">
        <v>17</v>
      </c>
      <c r="K294" s="25" t="s">
        <v>18</v>
      </c>
      <c r="L294" s="89"/>
      <c r="N294" s="181"/>
      <c r="O294" s="181"/>
      <c r="P294" s="181"/>
      <c r="T294" s="342"/>
      <c r="U294" s="342"/>
    </row>
    <row r="295" customFormat="false" ht="23.25" hidden="false" customHeight="false" outlineLevel="0" collapsed="false">
      <c r="A295" s="24"/>
      <c r="B295" s="24"/>
      <c r="C295" s="24"/>
      <c r="D295" s="28" t="s">
        <v>19</v>
      </c>
      <c r="E295" s="29" t="s">
        <v>20</v>
      </c>
      <c r="F295" s="30" t="s">
        <v>21</v>
      </c>
      <c r="G295" s="30" t="s">
        <v>22</v>
      </c>
      <c r="H295" s="294" t="s">
        <v>23</v>
      </c>
      <c r="I295" s="28" t="s">
        <v>24</v>
      </c>
      <c r="J295" s="31" t="s">
        <v>25</v>
      </c>
      <c r="K295" s="31" t="s">
        <v>26</v>
      </c>
      <c r="L295" s="89"/>
      <c r="N295" s="181"/>
      <c r="O295" s="181"/>
      <c r="P295" s="181"/>
      <c r="T295" s="342"/>
      <c r="U295" s="342"/>
    </row>
    <row r="296" customFormat="false" ht="23.25" hidden="false" customHeight="false" outlineLevel="0" collapsed="false">
      <c r="A296" s="364" t="n">
        <v>18</v>
      </c>
      <c r="B296" s="97" t="s">
        <v>1412</v>
      </c>
      <c r="C296" s="97" t="s">
        <v>1426</v>
      </c>
      <c r="D296" s="97" t="s">
        <v>1413</v>
      </c>
      <c r="E296" s="40" t="n">
        <v>45000</v>
      </c>
      <c r="F296" s="40"/>
      <c r="G296" s="40"/>
      <c r="H296" s="40"/>
      <c r="I296" s="97" t="s">
        <v>1414</v>
      </c>
      <c r="J296" s="97" t="s">
        <v>1452</v>
      </c>
      <c r="K296" s="37" t="s">
        <v>32</v>
      </c>
      <c r="L296" s="89"/>
      <c r="M296" s="40"/>
      <c r="N296" s="94"/>
      <c r="O296" s="40"/>
      <c r="P296" s="40"/>
      <c r="T296" s="342"/>
      <c r="U296" s="342"/>
    </row>
    <row r="297" customFormat="false" ht="23.25" hidden="false" customHeight="false" outlineLevel="0" collapsed="false">
      <c r="A297" s="98"/>
      <c r="B297" s="97" t="s">
        <v>1453</v>
      </c>
      <c r="C297" s="97" t="s">
        <v>1454</v>
      </c>
      <c r="D297" s="97" t="s">
        <v>1455</v>
      </c>
      <c r="E297" s="40" t="s">
        <v>37</v>
      </c>
      <c r="F297" s="40"/>
      <c r="G297" s="40"/>
      <c r="H297" s="40"/>
      <c r="I297" s="175" t="s">
        <v>526</v>
      </c>
      <c r="J297" s="175" t="s">
        <v>1456</v>
      </c>
      <c r="K297" s="37"/>
      <c r="L297" s="89"/>
      <c r="M297" s="37"/>
      <c r="N297" s="94"/>
      <c r="O297" s="40"/>
      <c r="P297" s="40"/>
      <c r="T297" s="342"/>
      <c r="U297" s="342"/>
    </row>
    <row r="298" customFormat="false" ht="23.25" hidden="false" customHeight="false" outlineLevel="0" collapsed="false">
      <c r="A298" s="98"/>
      <c r="B298" s="97" t="s">
        <v>1457</v>
      </c>
      <c r="C298" s="97" t="s">
        <v>1458</v>
      </c>
      <c r="D298" s="154" t="s">
        <v>1459</v>
      </c>
      <c r="E298" s="40"/>
      <c r="F298" s="40"/>
      <c r="G298" s="40"/>
      <c r="H298" s="40"/>
      <c r="I298" s="175"/>
      <c r="J298" s="175" t="s">
        <v>1460</v>
      </c>
      <c r="K298" s="37"/>
      <c r="L298" s="89"/>
      <c r="M298" s="40"/>
      <c r="N298" s="40"/>
      <c r="O298" s="40"/>
      <c r="P298" s="40"/>
      <c r="T298" s="342"/>
      <c r="U298" s="342"/>
    </row>
    <row r="299" customFormat="false" ht="23.25" hidden="false" customHeight="false" outlineLevel="0" collapsed="false">
      <c r="A299" s="37"/>
      <c r="B299" s="97" t="s">
        <v>1461</v>
      </c>
      <c r="C299" s="97"/>
      <c r="D299" s="95" t="s">
        <v>1462</v>
      </c>
      <c r="E299" s="40"/>
      <c r="F299" s="94"/>
      <c r="G299" s="40"/>
      <c r="H299" s="40"/>
      <c r="I299" s="175"/>
      <c r="J299" s="175"/>
      <c r="K299" s="37"/>
      <c r="L299" s="89"/>
      <c r="M299" s="40"/>
      <c r="N299" s="94"/>
      <c r="O299" s="40"/>
      <c r="P299" s="40"/>
      <c r="T299" s="342"/>
      <c r="U299" s="342"/>
    </row>
    <row r="300" customFormat="false" ht="23.25" hidden="false" customHeight="false" outlineLevel="0" collapsed="false">
      <c r="A300" s="37"/>
      <c r="B300" s="97" t="s">
        <v>93</v>
      </c>
      <c r="C300" s="97"/>
      <c r="D300" s="97" t="s">
        <v>1463</v>
      </c>
      <c r="E300" s="40"/>
      <c r="F300" s="40"/>
      <c r="G300" s="175"/>
      <c r="H300" s="175"/>
      <c r="I300" s="97"/>
      <c r="J300" s="82"/>
      <c r="K300" s="37"/>
      <c r="L300" s="89"/>
      <c r="M300" s="40"/>
      <c r="N300" s="40"/>
      <c r="O300" s="40"/>
      <c r="P300" s="94"/>
      <c r="T300" s="342"/>
      <c r="U300" s="342"/>
    </row>
    <row r="301" customFormat="false" ht="23.25" hidden="false" customHeight="false" outlineLevel="0" collapsed="false">
      <c r="A301" s="37"/>
      <c r="B301" s="97"/>
      <c r="C301" s="97"/>
      <c r="D301" s="154" t="s">
        <v>1464</v>
      </c>
      <c r="E301" s="40"/>
      <c r="F301" s="181"/>
      <c r="G301" s="40"/>
      <c r="H301" s="40"/>
      <c r="I301" s="175"/>
      <c r="J301" s="82"/>
      <c r="K301" s="37"/>
      <c r="L301" s="89"/>
      <c r="M301" s="40"/>
      <c r="N301" s="94"/>
      <c r="O301" s="40"/>
      <c r="P301" s="40"/>
      <c r="T301" s="342"/>
      <c r="U301" s="342"/>
    </row>
    <row r="302" customFormat="false" ht="23.25" hidden="false" customHeight="false" outlineLevel="0" collapsed="false">
      <c r="A302" s="37"/>
      <c r="B302" s="97"/>
      <c r="C302" s="97"/>
      <c r="D302" s="95" t="s">
        <v>1465</v>
      </c>
      <c r="E302" s="37"/>
      <c r="F302" s="94"/>
      <c r="G302" s="40"/>
      <c r="H302" s="40"/>
      <c r="I302" s="175"/>
      <c r="J302" s="205"/>
      <c r="K302" s="37"/>
      <c r="L302" s="89"/>
      <c r="M302" s="37"/>
      <c r="N302" s="94"/>
      <c r="O302" s="40"/>
      <c r="P302" s="40"/>
      <c r="T302" s="342"/>
      <c r="U302" s="342"/>
    </row>
    <row r="303" customFormat="false" ht="23.25" hidden="false" customHeight="false" outlineLevel="0" collapsed="false">
      <c r="A303" s="37"/>
      <c r="B303" s="97"/>
      <c r="C303" s="97"/>
      <c r="D303" s="97"/>
      <c r="E303" s="40"/>
      <c r="F303" s="94"/>
      <c r="G303" s="40"/>
      <c r="H303" s="40"/>
      <c r="I303" s="97"/>
      <c r="J303" s="97"/>
      <c r="K303" s="37"/>
      <c r="L303" s="89"/>
      <c r="M303" s="40"/>
      <c r="N303" s="94"/>
      <c r="O303" s="40"/>
      <c r="P303" s="40"/>
      <c r="T303" s="342"/>
      <c r="U303" s="342"/>
    </row>
    <row r="304" customFormat="false" ht="23.25" hidden="false" customHeight="false" outlineLevel="0" collapsed="false">
      <c r="A304" s="37"/>
      <c r="B304" s="97"/>
      <c r="C304" s="97"/>
      <c r="D304" s="97"/>
      <c r="E304" s="37"/>
      <c r="F304" s="94"/>
      <c r="G304" s="40"/>
      <c r="H304" s="40"/>
      <c r="I304" s="175"/>
      <c r="J304" s="175"/>
      <c r="K304" s="37"/>
      <c r="L304" s="89"/>
      <c r="M304" s="37"/>
      <c r="N304" s="94"/>
      <c r="O304" s="40"/>
      <c r="P304" s="40"/>
      <c r="T304" s="342"/>
      <c r="U304" s="342"/>
    </row>
    <row r="305" customFormat="false" ht="23.25" hidden="false" customHeight="false" outlineLevel="0" collapsed="false">
      <c r="A305" s="37"/>
      <c r="B305" s="97"/>
      <c r="C305" s="97"/>
      <c r="D305" s="86"/>
      <c r="E305" s="40"/>
      <c r="F305" s="40"/>
      <c r="G305" s="97"/>
      <c r="H305" s="97"/>
      <c r="I305" s="175"/>
      <c r="J305" s="175"/>
      <c r="K305" s="37"/>
      <c r="L305" s="89"/>
      <c r="N305" s="181"/>
      <c r="O305" s="181"/>
      <c r="P305" s="181"/>
      <c r="T305" s="342"/>
      <c r="U305" s="342"/>
    </row>
    <row r="306" customFormat="false" ht="23.25" hidden="false" customHeight="false" outlineLevel="0" collapsed="false">
      <c r="A306" s="37"/>
      <c r="B306" s="97"/>
      <c r="C306" s="97"/>
      <c r="D306" s="97"/>
      <c r="E306" s="40"/>
      <c r="F306" s="94"/>
      <c r="G306" s="40"/>
      <c r="H306" s="40"/>
      <c r="I306" s="97"/>
      <c r="J306" s="97"/>
      <c r="K306" s="37"/>
      <c r="L306" s="89"/>
      <c r="N306" s="181"/>
      <c r="O306" s="181"/>
      <c r="P306" s="181"/>
      <c r="T306" s="342"/>
      <c r="U306" s="342"/>
    </row>
    <row r="307" customFormat="false" ht="23.25" hidden="false" customHeight="false" outlineLevel="0" collapsed="false">
      <c r="A307" s="37"/>
      <c r="B307" s="97"/>
      <c r="C307" s="179"/>
      <c r="D307" s="97"/>
      <c r="E307" s="40"/>
      <c r="F307" s="94"/>
      <c r="G307" s="94"/>
      <c r="H307" s="94"/>
      <c r="I307" s="97"/>
      <c r="J307" s="193"/>
      <c r="K307" s="58" t="n">
        <v>140</v>
      </c>
      <c r="L307" s="89"/>
      <c r="N307" s="181"/>
      <c r="O307" s="181"/>
      <c r="P307" s="181"/>
      <c r="T307" s="342"/>
      <c r="U307" s="342"/>
    </row>
    <row r="308" customFormat="false" ht="23.25" hidden="false" customHeight="false" outlineLevel="0" collapsed="false">
      <c r="A308" s="31"/>
      <c r="B308" s="62"/>
      <c r="C308" s="321"/>
      <c r="D308" s="62"/>
      <c r="E308" s="64"/>
      <c r="F308" s="64"/>
      <c r="G308" s="200"/>
      <c r="H308" s="200"/>
      <c r="I308" s="60"/>
      <c r="J308" s="201"/>
      <c r="K308" s="58"/>
      <c r="L308" s="89"/>
      <c r="N308" s="181"/>
      <c r="O308" s="181"/>
      <c r="P308" s="181"/>
      <c r="T308" s="342"/>
      <c r="U308" s="342"/>
    </row>
    <row r="309" customFormat="false" ht="23.25" hidden="false" customHeight="false" outlineLevel="0" collapsed="false">
      <c r="A309" s="37"/>
      <c r="B309" s="97"/>
      <c r="C309" s="97"/>
      <c r="D309" s="97"/>
      <c r="E309" s="40"/>
      <c r="F309" s="94"/>
      <c r="G309" s="40"/>
      <c r="H309" s="40"/>
      <c r="I309" s="175"/>
      <c r="J309" s="82"/>
      <c r="K309" s="37"/>
      <c r="L309" s="89"/>
      <c r="M309" s="181"/>
      <c r="N309" s="181"/>
      <c r="O309" s="181"/>
      <c r="P309" s="181"/>
      <c r="R309" s="181"/>
      <c r="T309" s="342"/>
      <c r="U309" s="342"/>
    </row>
    <row r="310" customFormat="false" ht="23.25" hidden="false" customHeight="false" outlineLevel="0" collapsed="false">
      <c r="A310" s="37"/>
      <c r="B310" s="97"/>
      <c r="C310" s="97"/>
      <c r="D310" s="97"/>
      <c r="E310" s="40"/>
      <c r="F310" s="94"/>
      <c r="G310" s="40"/>
      <c r="H310" s="40"/>
      <c r="I310" s="175"/>
      <c r="J310" s="82"/>
      <c r="K310" s="37"/>
      <c r="L310" s="89"/>
      <c r="M310" s="181"/>
      <c r="N310" s="181"/>
      <c r="O310" s="181"/>
      <c r="P310" s="181"/>
      <c r="R310" s="181"/>
      <c r="T310" s="342"/>
      <c r="U310" s="342"/>
    </row>
    <row r="311" customFormat="false" ht="23.25" hidden="false" customHeight="false" outlineLevel="0" collapsed="false">
      <c r="A311" s="37"/>
      <c r="B311" s="97"/>
      <c r="C311" s="97"/>
      <c r="D311" s="97"/>
      <c r="E311" s="40"/>
      <c r="F311" s="94"/>
      <c r="G311" s="40"/>
      <c r="H311" s="40"/>
      <c r="I311" s="175"/>
      <c r="J311" s="82"/>
      <c r="K311" s="37"/>
      <c r="L311" s="89"/>
      <c r="M311" s="181"/>
      <c r="N311" s="181"/>
      <c r="O311" s="181"/>
      <c r="P311" s="181"/>
      <c r="R311" s="181"/>
      <c r="T311" s="342"/>
      <c r="U311" s="342"/>
    </row>
    <row r="312" customFormat="false" ht="23.25" hidden="false" customHeight="false" outlineLevel="0" collapsed="false">
      <c r="A312" s="37"/>
      <c r="B312" s="97"/>
      <c r="C312" s="97"/>
      <c r="D312" s="97"/>
      <c r="E312" s="40"/>
      <c r="F312" s="94"/>
      <c r="G312" s="40"/>
      <c r="H312" s="40"/>
      <c r="I312" s="175"/>
      <c r="J312" s="82"/>
      <c r="K312" s="37"/>
      <c r="L312" s="89"/>
      <c r="M312" s="181"/>
      <c r="N312" s="181"/>
      <c r="O312" s="181"/>
      <c r="P312" s="181"/>
      <c r="R312" s="181"/>
      <c r="T312" s="342"/>
      <c r="U312" s="342"/>
    </row>
    <row r="313" customFormat="false" ht="23.25" hidden="false" customHeight="false" outlineLevel="0" collapsed="false">
      <c r="A313" s="37"/>
      <c r="B313" s="97"/>
      <c r="C313" s="97"/>
      <c r="D313" s="97"/>
      <c r="E313" s="40"/>
      <c r="F313" s="40"/>
      <c r="G313" s="175"/>
      <c r="H313" s="175"/>
      <c r="I313" s="97"/>
      <c r="J313" s="82"/>
      <c r="K313" s="37"/>
      <c r="L313" s="89"/>
      <c r="M313" s="181"/>
      <c r="N313" s="181"/>
      <c r="O313" s="181"/>
      <c r="P313" s="181"/>
      <c r="R313" s="181"/>
      <c r="T313" s="342"/>
      <c r="U313" s="342"/>
    </row>
    <row r="314" customFormat="false" ht="23.25" hidden="false" customHeight="false" outlineLevel="0" collapsed="false">
      <c r="A314" s="37"/>
      <c r="B314" s="97"/>
      <c r="C314" s="97"/>
      <c r="D314" s="97"/>
      <c r="E314" s="40"/>
      <c r="F314" s="94"/>
      <c r="G314" s="40"/>
      <c r="H314" s="40"/>
      <c r="I314" s="175"/>
      <c r="J314" s="82"/>
      <c r="K314" s="37"/>
      <c r="L314" s="89"/>
      <c r="M314" s="181"/>
      <c r="N314" s="181"/>
      <c r="O314" s="181"/>
      <c r="P314" s="181"/>
      <c r="R314" s="181"/>
      <c r="T314" s="342"/>
      <c r="U314" s="342"/>
    </row>
    <row r="315" customFormat="false" ht="23.25" hidden="false" customHeight="false" outlineLevel="0" collapsed="false">
      <c r="A315" s="37"/>
      <c r="B315" s="97"/>
      <c r="C315" s="398"/>
      <c r="D315" s="97"/>
      <c r="E315" s="40"/>
      <c r="F315" s="94"/>
      <c r="G315" s="40"/>
      <c r="H315" s="40"/>
      <c r="I315" s="175"/>
      <c r="J315" s="82"/>
      <c r="K315" s="37"/>
      <c r="L315" s="89"/>
      <c r="N315" s="181"/>
      <c r="O315" s="181"/>
      <c r="P315" s="181"/>
      <c r="T315" s="342"/>
      <c r="U315" s="342"/>
    </row>
    <row r="316" customFormat="false" ht="20.25" hidden="false" customHeight="false" outlineLevel="0" collapsed="false">
      <c r="A316" s="37"/>
      <c r="B316" s="97"/>
      <c r="C316" s="97"/>
      <c r="D316" s="82"/>
      <c r="E316" s="40"/>
      <c r="F316" s="94"/>
      <c r="G316" s="40"/>
      <c r="H316" s="40"/>
      <c r="I316" s="97"/>
      <c r="J316" s="97"/>
      <c r="K316" s="37"/>
    </row>
    <row r="317" customFormat="false" ht="20.25" hidden="false" customHeight="false" outlineLevel="0" collapsed="false">
      <c r="A317" s="37"/>
      <c r="B317" s="179"/>
      <c r="C317" s="368"/>
      <c r="D317" s="147"/>
      <c r="E317" s="40"/>
      <c r="F317" s="399"/>
      <c r="G317" s="399"/>
      <c r="H317" s="399"/>
      <c r="I317" s="175"/>
      <c r="J317" s="204"/>
      <c r="K317" s="106"/>
    </row>
    <row r="318" customFormat="false" ht="20.25" hidden="false" customHeight="false" outlineLevel="0" collapsed="false">
      <c r="A318" s="400"/>
      <c r="B318" s="60"/>
      <c r="C318" s="401"/>
      <c r="D318" s="402"/>
      <c r="E318" s="130"/>
      <c r="F318" s="403"/>
      <c r="G318" s="403"/>
      <c r="H318" s="403"/>
      <c r="I318" s="404"/>
      <c r="J318" s="404"/>
      <c r="K318" s="58"/>
    </row>
  </sheetData>
  <mergeCells count="167">
    <mergeCell ref="A1:C1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M10:X10"/>
    <mergeCell ref="K25:K26"/>
    <mergeCell ref="A27:C27"/>
    <mergeCell ref="A29:K29"/>
    <mergeCell ref="A30:K30"/>
    <mergeCell ref="A31:K31"/>
    <mergeCell ref="A32:K32"/>
    <mergeCell ref="A33:K33"/>
    <mergeCell ref="A34:K34"/>
    <mergeCell ref="A35:K35"/>
    <mergeCell ref="A36:A37"/>
    <mergeCell ref="B36:B37"/>
    <mergeCell ref="C36:C37"/>
    <mergeCell ref="E36:H36"/>
    <mergeCell ref="M36:X36"/>
    <mergeCell ref="K51:K52"/>
    <mergeCell ref="A53:C53"/>
    <mergeCell ref="A55:K55"/>
    <mergeCell ref="A56:K56"/>
    <mergeCell ref="A57:K57"/>
    <mergeCell ref="A58:K58"/>
    <mergeCell ref="A59:K59"/>
    <mergeCell ref="A60:K60"/>
    <mergeCell ref="A61:K61"/>
    <mergeCell ref="A62:A63"/>
    <mergeCell ref="B62:B63"/>
    <mergeCell ref="C62:C63"/>
    <mergeCell ref="E62:H62"/>
    <mergeCell ref="M62:X62"/>
    <mergeCell ref="K77:K78"/>
    <mergeCell ref="A79:C79"/>
    <mergeCell ref="A81:K81"/>
    <mergeCell ref="A82:K82"/>
    <mergeCell ref="A83:K83"/>
    <mergeCell ref="A84:K84"/>
    <mergeCell ref="A85:K85"/>
    <mergeCell ref="A86:K86"/>
    <mergeCell ref="A87:K87"/>
    <mergeCell ref="A88:A89"/>
    <mergeCell ref="B88:B89"/>
    <mergeCell ref="C88:C89"/>
    <mergeCell ref="E88:H88"/>
    <mergeCell ref="M88:X88"/>
    <mergeCell ref="K103:K104"/>
    <mergeCell ref="A105:C105"/>
    <mergeCell ref="A107:K107"/>
    <mergeCell ref="A108:K108"/>
    <mergeCell ref="A109:K109"/>
    <mergeCell ref="A110:K110"/>
    <mergeCell ref="A111:K111"/>
    <mergeCell ref="A112:K112"/>
    <mergeCell ref="A113:K113"/>
    <mergeCell ref="A114:A115"/>
    <mergeCell ref="B114:B115"/>
    <mergeCell ref="C114:C115"/>
    <mergeCell ref="E114:H114"/>
    <mergeCell ref="M114:X114"/>
    <mergeCell ref="K129:K130"/>
    <mergeCell ref="A131:C131"/>
    <mergeCell ref="A133:K133"/>
    <mergeCell ref="A134:K134"/>
    <mergeCell ref="A135:K135"/>
    <mergeCell ref="A136:K136"/>
    <mergeCell ref="A137:K137"/>
    <mergeCell ref="A138:K138"/>
    <mergeCell ref="A139:K139"/>
    <mergeCell ref="A140:A141"/>
    <mergeCell ref="B140:B141"/>
    <mergeCell ref="C140:C141"/>
    <mergeCell ref="E140:H140"/>
    <mergeCell ref="M140:X140"/>
    <mergeCell ref="K155:K156"/>
    <mergeCell ref="A157:C157"/>
    <mergeCell ref="A159:K159"/>
    <mergeCell ref="A160:K160"/>
    <mergeCell ref="A161:K161"/>
    <mergeCell ref="A162:K162"/>
    <mergeCell ref="A163:K163"/>
    <mergeCell ref="A164:K164"/>
    <mergeCell ref="A165:K165"/>
    <mergeCell ref="A166:A167"/>
    <mergeCell ref="B166:B167"/>
    <mergeCell ref="C166:C167"/>
    <mergeCell ref="E166:H166"/>
    <mergeCell ref="M166:X166"/>
    <mergeCell ref="K181:K182"/>
    <mergeCell ref="A183:C183"/>
    <mergeCell ref="A185:K185"/>
    <mergeCell ref="A186:K186"/>
    <mergeCell ref="A187:K187"/>
    <mergeCell ref="A188:K188"/>
    <mergeCell ref="A189:K189"/>
    <mergeCell ref="A190:K190"/>
    <mergeCell ref="A191:K191"/>
    <mergeCell ref="A192:A193"/>
    <mergeCell ref="B192:B193"/>
    <mergeCell ref="C192:C193"/>
    <mergeCell ref="E192:H192"/>
    <mergeCell ref="M192:X192"/>
    <mergeCell ref="K207:K208"/>
    <mergeCell ref="A209:C209"/>
    <mergeCell ref="A211:K211"/>
    <mergeCell ref="A212:K212"/>
    <mergeCell ref="A213:K213"/>
    <mergeCell ref="A214:K214"/>
    <mergeCell ref="A215:K215"/>
    <mergeCell ref="A216:K216"/>
    <mergeCell ref="A217:K217"/>
    <mergeCell ref="A218:A219"/>
    <mergeCell ref="B218:B219"/>
    <mergeCell ref="C218:C219"/>
    <mergeCell ref="E218:H218"/>
    <mergeCell ref="M218:X218"/>
    <mergeCell ref="K233:K234"/>
    <mergeCell ref="A235:C235"/>
    <mergeCell ref="A237:K237"/>
    <mergeCell ref="A238:K238"/>
    <mergeCell ref="A239:K239"/>
    <mergeCell ref="A240:K240"/>
    <mergeCell ref="A241:K241"/>
    <mergeCell ref="A242:K242"/>
    <mergeCell ref="A243:K243"/>
    <mergeCell ref="A244:A245"/>
    <mergeCell ref="B244:B245"/>
    <mergeCell ref="C244:C245"/>
    <mergeCell ref="E244:H244"/>
    <mergeCell ref="M248:X248"/>
    <mergeCell ref="K259:K260"/>
    <mergeCell ref="A261:C261"/>
    <mergeCell ref="A263:K263"/>
    <mergeCell ref="A264:K264"/>
    <mergeCell ref="A265:K265"/>
    <mergeCell ref="A266:K266"/>
    <mergeCell ref="A267:K267"/>
    <mergeCell ref="A268:K268"/>
    <mergeCell ref="A269:K269"/>
    <mergeCell ref="A270:A271"/>
    <mergeCell ref="B270:B271"/>
    <mergeCell ref="C270:C271"/>
    <mergeCell ref="E270:H270"/>
    <mergeCell ref="M275:X275"/>
    <mergeCell ref="K283:K284"/>
    <mergeCell ref="A285:C285"/>
    <mergeCell ref="A287:K287"/>
    <mergeCell ref="A288:K288"/>
    <mergeCell ref="A289:K289"/>
    <mergeCell ref="A290:K290"/>
    <mergeCell ref="A291:K291"/>
    <mergeCell ref="A292:K292"/>
    <mergeCell ref="A293:K293"/>
    <mergeCell ref="A294:A295"/>
    <mergeCell ref="B294:B295"/>
    <mergeCell ref="C294:C295"/>
    <mergeCell ref="E294:H294"/>
    <mergeCell ref="K307:K308"/>
  </mergeCells>
  <printOptions headings="false" gridLines="false" gridLinesSet="true" horizontalCentered="true" verticalCentered="false"/>
  <pageMargins left="0.2" right="0.2201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pageBreakPreview" topLeftCell="A25" colorId="64" zoomScale="106" zoomScaleNormal="84" zoomScalePageLayoutView="106" workbookViewId="0">
      <selection pane="topLeft" activeCell="C40" activeCellId="0" sqref="C40"/>
    </sheetView>
  </sheetViews>
  <sheetFormatPr defaultColWidth="9.140625" defaultRowHeight="21" zeroHeight="false" outlineLevelRow="0" outlineLevelCol="0"/>
  <cols>
    <col collapsed="false" customWidth="true" hidden="false" outlineLevel="0" max="1" min="1" style="260" width="4.71"/>
    <col collapsed="false" customWidth="true" hidden="false" outlineLevel="0" max="2" min="2" style="17" width="18.28"/>
    <col collapsed="false" customWidth="true" hidden="false" outlineLevel="0" max="3" min="3" style="17" width="22.71"/>
    <col collapsed="false" customWidth="true" hidden="false" outlineLevel="0" max="4" min="4" style="405" width="25.56"/>
    <col collapsed="false" customWidth="true" hidden="false" outlineLevel="0" max="5" min="5" style="17" width="10.42"/>
    <col collapsed="false" customWidth="true" hidden="false" outlineLevel="0" max="8" min="6" style="17" width="10.85"/>
    <col collapsed="false" customWidth="true" hidden="false" outlineLevel="0" max="9" min="9" style="17" width="15"/>
    <col collapsed="false" customWidth="true" hidden="false" outlineLevel="0" max="10" min="10" style="17" width="15.56"/>
    <col collapsed="false" customWidth="true" hidden="false" outlineLevel="0" max="11" min="11" style="374" width="13.28"/>
    <col collapsed="false" customWidth="false" hidden="false" outlineLevel="0" max="12" min="12" style="374" width="9.14"/>
    <col collapsed="false" customWidth="true" hidden="false" outlineLevel="0" max="13" min="13" style="374" width="10.28"/>
    <col collapsed="false" customWidth="true" hidden="false" outlineLevel="0" max="14" min="14" style="251" width="12.42"/>
    <col collapsed="false" customWidth="true" hidden="false" outlineLevel="0" max="15" min="15" style="251" width="15.14"/>
    <col collapsed="false" customWidth="true" hidden="false" outlineLevel="0" max="16" min="16" style="251" width="13.85"/>
    <col collapsed="false" customWidth="true" hidden="false" outlineLevel="0" max="17" min="17" style="251" width="15.71"/>
    <col collapsed="false" customWidth="true" hidden="false" outlineLevel="0" max="18" min="18" style="251" width="16.28"/>
    <col collapsed="false" customWidth="true" hidden="false" outlineLevel="0" max="22" min="19" style="251" width="14.28"/>
    <col collapsed="false" customWidth="true" hidden="false" outlineLevel="0" max="23" min="23" style="251" width="15.14"/>
    <col collapsed="false" customWidth="true" hidden="false" outlineLevel="0" max="24" min="24" style="374" width="18.42"/>
    <col collapsed="false" customWidth="false" hidden="false" outlineLevel="0" max="257" min="25" style="17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341"/>
      <c r="E1" s="341"/>
      <c r="F1" s="11"/>
      <c r="G1" s="11"/>
      <c r="H1" s="11"/>
      <c r="I1" s="11"/>
      <c r="J1" s="11"/>
      <c r="K1" s="11" t="s">
        <v>1</v>
      </c>
    </row>
    <row r="2" s="262" customFormat="true" ht="23.25" hidden="false" customHeight="true" outlineLevel="0" collapsed="false">
      <c r="A2" s="12" t="s">
        <v>2</v>
      </c>
      <c r="B2" s="341"/>
      <c r="C2" s="341"/>
      <c r="D2" s="341" t="s">
        <v>1466</v>
      </c>
      <c r="E2" s="341"/>
      <c r="F2" s="341"/>
      <c r="G2" s="341"/>
      <c r="H2" s="341"/>
      <c r="I2" s="341"/>
      <c r="J2" s="341"/>
      <c r="K2" s="341"/>
      <c r="L2" s="374"/>
      <c r="M2" s="374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118"/>
      <c r="Y2" s="374"/>
      <c r="Z2" s="374"/>
      <c r="AA2" s="374"/>
      <c r="AB2" s="374"/>
      <c r="AC2" s="374"/>
      <c r="AD2" s="374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</row>
    <row r="3" s="262" customFormat="true" ht="23.2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374"/>
      <c r="M3" s="374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118"/>
      <c r="Y3" s="374"/>
      <c r="Z3" s="374"/>
      <c r="AA3" s="374"/>
      <c r="AB3" s="374"/>
      <c r="AC3" s="374"/>
      <c r="AD3" s="374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</row>
    <row r="4" customFormat="false" ht="21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59" customFormat="tru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374"/>
      <c r="M5" s="374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374"/>
    </row>
    <row r="6" s="259" customFormat="true" ht="21" hidden="false" customHeight="true" outlineLevel="0" collapsed="false">
      <c r="A6" s="19" t="s">
        <v>146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374"/>
      <c r="M6" s="374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374"/>
    </row>
    <row r="7" s="259" customFormat="true" ht="21" hidden="false" customHeight="true" outlineLevel="0" collapsed="false">
      <c r="A7" s="19" t="s">
        <v>146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374"/>
      <c r="M7" s="374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374"/>
    </row>
    <row r="8" s="259" customFormat="true" ht="21" hidden="false" customHeight="true" outlineLevel="0" collapsed="false">
      <c r="A8" s="21" t="s">
        <v>146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374"/>
      <c r="M8" s="374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374"/>
    </row>
    <row r="9" s="259" customFormat="true" ht="21" hidden="false" customHeight="true" outlineLevel="0" collapsed="false">
      <c r="A9" s="21" t="s">
        <v>147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374"/>
      <c r="M9" s="374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374"/>
    </row>
    <row r="10" s="259" customFormat="true" ht="21" hidden="false" customHeight="true" outlineLevel="0" collapsed="false">
      <c r="A10" s="24" t="s">
        <v>11</v>
      </c>
      <c r="B10" s="24" t="s">
        <v>12</v>
      </c>
      <c r="C10" s="24" t="s">
        <v>13</v>
      </c>
      <c r="D10" s="25" t="s">
        <v>14</v>
      </c>
      <c r="E10" s="26" t="s">
        <v>15</v>
      </c>
      <c r="F10" s="26"/>
      <c r="G10" s="26"/>
      <c r="H10" s="26"/>
      <c r="I10" s="25" t="s">
        <v>16</v>
      </c>
      <c r="J10" s="25" t="s">
        <v>17</v>
      </c>
      <c r="K10" s="25" t="s">
        <v>18</v>
      </c>
      <c r="L10" s="374"/>
      <c r="M10" s="374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374"/>
    </row>
    <row r="11" s="259" customFormat="true" ht="21" hidden="false" customHeight="true" outlineLevel="0" collapsed="false">
      <c r="A11" s="24"/>
      <c r="B11" s="24"/>
      <c r="C11" s="24"/>
      <c r="D11" s="28" t="s">
        <v>19</v>
      </c>
      <c r="E11" s="29" t="s">
        <v>20</v>
      </c>
      <c r="F11" s="30" t="s">
        <v>21</v>
      </c>
      <c r="G11" s="30" t="s">
        <v>22</v>
      </c>
      <c r="H11" s="294" t="s">
        <v>23</v>
      </c>
      <c r="I11" s="28" t="s">
        <v>24</v>
      </c>
      <c r="J11" s="31" t="s">
        <v>25</v>
      </c>
      <c r="K11" s="31" t="s">
        <v>26</v>
      </c>
      <c r="L11" s="374"/>
      <c r="M11" s="374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374"/>
    </row>
    <row r="12" s="259" customFormat="true" ht="21" hidden="false" customHeight="true" outlineLevel="0" collapsed="false">
      <c r="A12" s="37" t="n">
        <v>1</v>
      </c>
      <c r="B12" s="95" t="s">
        <v>1471</v>
      </c>
      <c r="C12" s="95" t="s">
        <v>1472</v>
      </c>
      <c r="D12" s="95" t="s">
        <v>1473</v>
      </c>
      <c r="E12" s="51" t="n">
        <v>10000</v>
      </c>
      <c r="F12" s="40" t="n">
        <v>10000</v>
      </c>
      <c r="G12" s="51" t="n">
        <v>10000</v>
      </c>
      <c r="H12" s="40" t="n">
        <v>10000</v>
      </c>
      <c r="I12" s="97" t="s">
        <v>1474</v>
      </c>
      <c r="J12" s="97" t="s">
        <v>1475</v>
      </c>
      <c r="K12" s="98" t="s">
        <v>32</v>
      </c>
      <c r="L12" s="374"/>
      <c r="M12" s="174"/>
      <c r="N12" s="40" t="n">
        <v>10000</v>
      </c>
      <c r="O12" s="40" t="n">
        <v>10000</v>
      </c>
      <c r="P12" s="40" t="n">
        <v>10000</v>
      </c>
      <c r="Q12" s="40" t="n">
        <v>10000</v>
      </c>
      <c r="R12" s="382"/>
      <c r="S12" s="382"/>
      <c r="T12" s="382" t="s">
        <v>258</v>
      </c>
      <c r="U12" s="382"/>
      <c r="V12" s="382"/>
      <c r="W12" s="40"/>
      <c r="X12" s="374"/>
    </row>
    <row r="13" s="259" customFormat="true" ht="21" hidden="false" customHeight="true" outlineLevel="0" collapsed="false">
      <c r="A13" s="37"/>
      <c r="B13" s="118"/>
      <c r="C13" s="95" t="s">
        <v>1476</v>
      </c>
      <c r="D13" s="95" t="s">
        <v>1477</v>
      </c>
      <c r="E13" s="174" t="s">
        <v>36</v>
      </c>
      <c r="F13" s="174" t="s">
        <v>36</v>
      </c>
      <c r="G13" s="174" t="s">
        <v>36</v>
      </c>
      <c r="H13" s="174" t="s">
        <v>36</v>
      </c>
      <c r="I13" s="97"/>
      <c r="J13" s="97" t="s">
        <v>1478</v>
      </c>
      <c r="K13" s="98"/>
      <c r="L13" s="374"/>
      <c r="M13" s="40"/>
      <c r="N13" s="51" t="n">
        <v>100000</v>
      </c>
      <c r="O13" s="51" t="n">
        <v>100000</v>
      </c>
      <c r="P13" s="51" t="n">
        <v>100000</v>
      </c>
      <c r="Q13" s="51" t="n">
        <v>100000</v>
      </c>
      <c r="R13" s="382"/>
      <c r="S13" s="382"/>
      <c r="T13" s="382" t="s">
        <v>258</v>
      </c>
      <c r="U13" s="382"/>
      <c r="V13" s="382"/>
      <c r="W13" s="382"/>
      <c r="X13" s="374"/>
    </row>
    <row r="14" s="259" customFormat="true" ht="21" hidden="false" customHeight="true" outlineLevel="0" collapsed="false">
      <c r="A14" s="103"/>
      <c r="B14" s="95"/>
      <c r="C14" s="95" t="s">
        <v>1479</v>
      </c>
      <c r="D14" s="95" t="s">
        <v>1480</v>
      </c>
      <c r="E14" s="174"/>
      <c r="F14" s="174"/>
      <c r="G14" s="174"/>
      <c r="H14" s="174"/>
      <c r="I14" s="97"/>
      <c r="J14" s="97" t="s">
        <v>1481</v>
      </c>
      <c r="K14" s="103"/>
      <c r="L14" s="374"/>
      <c r="M14" s="40"/>
      <c r="N14" s="40" t="n">
        <v>50000</v>
      </c>
      <c r="O14" s="40" t="n">
        <v>50000</v>
      </c>
      <c r="P14" s="40" t="n">
        <v>50000</v>
      </c>
      <c r="Q14" s="40" t="n">
        <v>50000</v>
      </c>
      <c r="R14" s="40"/>
      <c r="S14" s="40"/>
      <c r="T14" s="40" t="n">
        <v>4</v>
      </c>
      <c r="U14" s="40"/>
      <c r="V14" s="40"/>
      <c r="W14" s="382"/>
      <c r="X14" s="374"/>
    </row>
    <row r="15" s="259" customFormat="true" ht="21" hidden="false" customHeight="true" outlineLevel="0" collapsed="false">
      <c r="A15" s="103"/>
      <c r="B15" s="95"/>
      <c r="C15" s="95"/>
      <c r="D15" s="95"/>
      <c r="E15" s="174"/>
      <c r="F15" s="174"/>
      <c r="G15" s="174"/>
      <c r="H15" s="174"/>
      <c r="I15" s="97"/>
      <c r="J15" s="97"/>
      <c r="K15" s="103"/>
      <c r="L15" s="374"/>
      <c r="M15" s="40"/>
      <c r="N15" s="40"/>
      <c r="O15" s="382"/>
      <c r="P15" s="382"/>
      <c r="Q15" s="382"/>
      <c r="R15" s="382"/>
      <c r="S15" s="382"/>
      <c r="T15" s="382"/>
      <c r="U15" s="382"/>
      <c r="V15" s="382"/>
      <c r="W15" s="40"/>
      <c r="X15" s="374"/>
    </row>
    <row r="16" s="259" customFormat="true" ht="21" hidden="false" customHeight="true" outlineLevel="0" collapsed="false">
      <c r="A16" s="37" t="n">
        <v>2</v>
      </c>
      <c r="B16" s="105" t="s">
        <v>1482</v>
      </c>
      <c r="C16" s="95" t="s">
        <v>1483</v>
      </c>
      <c r="D16" s="46" t="s">
        <v>1484</v>
      </c>
      <c r="E16" s="40" t="n">
        <v>100000</v>
      </c>
      <c r="F16" s="40" t="n">
        <v>100000</v>
      </c>
      <c r="G16" s="40" t="n">
        <v>100000</v>
      </c>
      <c r="H16" s="40" t="n">
        <v>100000</v>
      </c>
      <c r="I16" s="97" t="s">
        <v>1485</v>
      </c>
      <c r="J16" s="406" t="s">
        <v>1486</v>
      </c>
      <c r="K16" s="299" t="s">
        <v>32</v>
      </c>
      <c r="L16" s="374"/>
      <c r="M16" s="174"/>
      <c r="N16" s="407" t="n">
        <f aca="false">SUM(N12:N15)</f>
        <v>160000</v>
      </c>
      <c r="O16" s="382" t="n">
        <f aca="false">SUM(O12:O15)</f>
        <v>160000</v>
      </c>
      <c r="P16" s="382" t="n">
        <f aca="false">SUM(P12:P15)</f>
        <v>160000</v>
      </c>
      <c r="Q16" s="382" t="n">
        <f aca="false">SUM(Q12:Q15)</f>
        <v>160000</v>
      </c>
      <c r="R16" s="382" t="n">
        <f aca="false">SUM(N16:Q16)</f>
        <v>640000</v>
      </c>
      <c r="S16" s="382"/>
      <c r="T16" s="382"/>
      <c r="U16" s="382"/>
      <c r="V16" s="382"/>
      <c r="W16" s="382"/>
      <c r="X16" s="374"/>
    </row>
    <row r="17" s="259" customFormat="true" ht="21" hidden="false" customHeight="true" outlineLevel="0" collapsed="false">
      <c r="A17" s="37"/>
      <c r="B17" s="36" t="s">
        <v>1487</v>
      </c>
      <c r="C17" s="95" t="s">
        <v>1488</v>
      </c>
      <c r="D17" s="36" t="s">
        <v>1489</v>
      </c>
      <c r="E17" s="174" t="s">
        <v>37</v>
      </c>
      <c r="F17" s="174" t="s">
        <v>37</v>
      </c>
      <c r="G17" s="174" t="s">
        <v>37</v>
      </c>
      <c r="H17" s="174" t="s">
        <v>37</v>
      </c>
      <c r="I17" s="97" t="s">
        <v>1490</v>
      </c>
      <c r="J17" s="97" t="s">
        <v>1491</v>
      </c>
      <c r="K17" s="98"/>
      <c r="L17" s="374"/>
      <c r="M17" s="174"/>
      <c r="N17" s="382"/>
      <c r="O17" s="382"/>
      <c r="P17" s="382"/>
      <c r="Q17" s="382"/>
      <c r="R17" s="382"/>
      <c r="S17" s="407"/>
      <c r="T17" s="382"/>
      <c r="U17" s="382"/>
      <c r="V17" s="382"/>
      <c r="W17" s="382"/>
      <c r="X17" s="374"/>
    </row>
    <row r="18" s="259" customFormat="true" ht="21" hidden="false" customHeight="true" outlineLevel="0" collapsed="false">
      <c r="A18" s="37"/>
      <c r="B18" s="36"/>
      <c r="C18" s="95"/>
      <c r="D18" s="36"/>
      <c r="E18" s="174"/>
      <c r="F18" s="174"/>
      <c r="G18" s="189"/>
      <c r="H18" s="174"/>
      <c r="I18" s="97"/>
      <c r="J18" s="97" t="s">
        <v>1492</v>
      </c>
      <c r="K18" s="98"/>
      <c r="L18" s="374"/>
      <c r="M18" s="174"/>
      <c r="N18" s="407" t="n">
        <v>3</v>
      </c>
      <c r="O18" s="407" t="n">
        <v>3</v>
      </c>
      <c r="P18" s="407" t="n">
        <v>3</v>
      </c>
      <c r="Q18" s="407" t="n">
        <v>3</v>
      </c>
      <c r="R18" s="407" t="n">
        <v>12</v>
      </c>
      <c r="S18" s="407"/>
      <c r="T18" s="407"/>
      <c r="U18" s="407"/>
      <c r="V18" s="407"/>
      <c r="W18" s="40"/>
      <c r="X18" s="374"/>
    </row>
    <row r="19" s="259" customFormat="true" ht="21" hidden="false" customHeight="true" outlineLevel="0" collapsed="false">
      <c r="A19" s="221"/>
      <c r="B19" s="36"/>
      <c r="C19" s="82"/>
      <c r="D19" s="82"/>
      <c r="E19" s="40"/>
      <c r="F19" s="40"/>
      <c r="G19" s="40"/>
      <c r="H19" s="40"/>
      <c r="I19" s="82"/>
      <c r="J19" s="82"/>
      <c r="K19" s="98"/>
      <c r="L19" s="374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82"/>
      <c r="X19" s="374"/>
    </row>
    <row r="20" s="259" customFormat="true" ht="21" hidden="false" customHeight="true" outlineLevel="0" collapsed="false">
      <c r="A20" s="221" t="n">
        <v>3</v>
      </c>
      <c r="B20" s="36" t="s">
        <v>1493</v>
      </c>
      <c r="C20" s="82" t="s">
        <v>1494</v>
      </c>
      <c r="D20" s="82" t="s">
        <v>1495</v>
      </c>
      <c r="E20" s="40" t="n">
        <v>50000</v>
      </c>
      <c r="F20" s="40" t="n">
        <v>50000</v>
      </c>
      <c r="G20" s="40" t="n">
        <v>50000</v>
      </c>
      <c r="H20" s="40" t="n">
        <v>50000</v>
      </c>
      <c r="I20" s="82" t="s">
        <v>1496</v>
      </c>
      <c r="J20" s="82" t="s">
        <v>1497</v>
      </c>
      <c r="K20" s="98" t="s">
        <v>32</v>
      </c>
      <c r="L20" s="374"/>
      <c r="M20" s="37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374"/>
    </row>
    <row r="21" s="259" customFormat="true" ht="21" hidden="false" customHeight="true" outlineLevel="0" collapsed="false">
      <c r="A21" s="37"/>
      <c r="B21" s="36"/>
      <c r="C21" s="86" t="s">
        <v>1498</v>
      </c>
      <c r="D21" s="86" t="s">
        <v>1499</v>
      </c>
      <c r="E21" s="174" t="s">
        <v>37</v>
      </c>
      <c r="F21" s="174" t="s">
        <v>36</v>
      </c>
      <c r="G21" s="174" t="s">
        <v>37</v>
      </c>
      <c r="H21" s="174" t="s">
        <v>37</v>
      </c>
      <c r="I21" s="86"/>
      <c r="J21" s="86" t="s">
        <v>1500</v>
      </c>
      <c r="K21" s="98"/>
      <c r="L21" s="374"/>
      <c r="M21" s="174"/>
      <c r="N21" s="382"/>
      <c r="O21" s="382"/>
      <c r="P21" s="382"/>
      <c r="Q21" s="382"/>
      <c r="R21" s="382"/>
      <c r="S21" s="382"/>
      <c r="T21" s="382"/>
      <c r="U21" s="382"/>
      <c r="V21" s="382"/>
      <c r="W21" s="40"/>
      <c r="X21" s="374"/>
    </row>
    <row r="22" s="259" customFormat="true" ht="21" hidden="false" customHeight="true" outlineLevel="0" collapsed="false">
      <c r="A22" s="37"/>
      <c r="B22" s="36"/>
      <c r="C22" s="86"/>
      <c r="D22" s="86"/>
      <c r="E22" s="174"/>
      <c r="F22" s="174"/>
      <c r="G22" s="174"/>
      <c r="H22" s="174"/>
      <c r="I22" s="86"/>
      <c r="J22" s="86"/>
      <c r="K22" s="98"/>
      <c r="L22" s="374"/>
      <c r="M22" s="40"/>
      <c r="N22" s="40"/>
      <c r="O22" s="40"/>
      <c r="P22" s="40"/>
      <c r="Q22" s="51"/>
      <c r="R22" s="382"/>
      <c r="S22" s="382"/>
      <c r="T22" s="382"/>
      <c r="U22" s="382"/>
      <c r="V22" s="382"/>
      <c r="W22" s="382"/>
      <c r="X22" s="374"/>
    </row>
    <row r="23" s="259" customFormat="true" ht="21" hidden="false" customHeight="true" outlineLevel="0" collapsed="false">
      <c r="A23" s="37"/>
      <c r="B23" s="36"/>
      <c r="C23" s="86"/>
      <c r="D23" s="86"/>
      <c r="E23" s="174"/>
      <c r="F23" s="174"/>
      <c r="G23" s="174"/>
      <c r="H23" s="174"/>
      <c r="I23" s="86"/>
      <c r="J23" s="86"/>
      <c r="K23" s="98"/>
      <c r="L23" s="374"/>
      <c r="M23" s="40"/>
      <c r="N23" s="40"/>
      <c r="O23" s="40"/>
      <c r="P23" s="40"/>
      <c r="Q23" s="382"/>
      <c r="R23" s="382"/>
      <c r="S23" s="382"/>
      <c r="T23" s="382"/>
      <c r="U23" s="382"/>
      <c r="V23" s="382"/>
      <c r="W23" s="382"/>
      <c r="X23" s="374"/>
    </row>
    <row r="24" s="259" customFormat="true" ht="21" hidden="false" customHeight="true" outlineLevel="0" collapsed="false">
      <c r="A24" s="221"/>
      <c r="B24" s="36"/>
      <c r="C24" s="82"/>
      <c r="D24" s="82"/>
      <c r="E24" s="40"/>
      <c r="F24" s="40"/>
      <c r="G24" s="40"/>
      <c r="H24" s="40"/>
      <c r="I24" s="191"/>
      <c r="J24" s="82"/>
      <c r="K24" s="98"/>
      <c r="L24" s="374"/>
      <c r="M24" s="174"/>
      <c r="N24" s="382"/>
      <c r="O24" s="382"/>
      <c r="P24" s="382"/>
      <c r="Q24" s="40"/>
      <c r="R24" s="40"/>
      <c r="S24" s="40"/>
      <c r="T24" s="40"/>
      <c r="U24" s="40"/>
      <c r="V24" s="40"/>
      <c r="W24" s="40"/>
      <c r="X24" s="374"/>
    </row>
    <row r="25" s="259" customFormat="true" ht="21" hidden="false" customHeight="true" outlineLevel="0" collapsed="false">
      <c r="A25" s="36"/>
      <c r="B25" s="86"/>
      <c r="C25" s="86"/>
      <c r="D25" s="86"/>
      <c r="E25" s="174"/>
      <c r="F25" s="174"/>
      <c r="G25" s="174"/>
      <c r="H25" s="174"/>
      <c r="I25" s="86"/>
      <c r="J25" s="86"/>
      <c r="K25" s="58" t="n">
        <v>141</v>
      </c>
      <c r="L25" s="374"/>
      <c r="M25" s="40"/>
      <c r="N25" s="40"/>
      <c r="O25" s="40"/>
      <c r="P25" s="40"/>
      <c r="Q25" s="382"/>
      <c r="R25" s="382"/>
      <c r="S25" s="382"/>
      <c r="T25" s="382"/>
      <c r="U25" s="382"/>
      <c r="V25" s="382"/>
      <c r="W25" s="382"/>
      <c r="X25" s="374"/>
    </row>
    <row r="26" s="259" customFormat="true" ht="21" hidden="false" customHeight="true" outlineLevel="0" collapsed="false">
      <c r="A26" s="31"/>
      <c r="B26" s="62"/>
      <c r="C26" s="321"/>
      <c r="D26" s="62"/>
      <c r="E26" s="64"/>
      <c r="F26" s="64"/>
      <c r="G26" s="200"/>
      <c r="H26" s="200"/>
      <c r="I26" s="60"/>
      <c r="J26" s="201"/>
      <c r="K26" s="58"/>
      <c r="L26" s="374"/>
      <c r="M26" s="374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374"/>
    </row>
    <row r="27" customFormat="false" ht="21" hidden="false" customHeight="true" outlineLevel="0" collapsed="false">
      <c r="A27" s="9" t="s">
        <v>0</v>
      </c>
      <c r="B27" s="9"/>
      <c r="C27" s="9"/>
      <c r="D27" s="11"/>
      <c r="E27" s="11"/>
      <c r="F27" s="11"/>
      <c r="G27" s="11"/>
      <c r="H27" s="11"/>
      <c r="I27" s="11"/>
      <c r="J27" s="11"/>
      <c r="K27" s="11" t="s">
        <v>1</v>
      </c>
    </row>
    <row r="28" s="262" customFormat="true" ht="23.25" hidden="false" customHeight="true" outlineLevel="0" collapsed="false">
      <c r="A28" s="12" t="s">
        <v>2</v>
      </c>
      <c r="B28" s="341"/>
      <c r="C28" s="341"/>
      <c r="D28" s="341" t="s">
        <v>1466</v>
      </c>
      <c r="E28" s="341"/>
      <c r="F28" s="341"/>
      <c r="G28" s="341"/>
      <c r="H28" s="341"/>
      <c r="I28" s="341"/>
      <c r="J28" s="341"/>
      <c r="K28" s="341"/>
      <c r="L28" s="374"/>
      <c r="M28" s="374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118"/>
      <c r="Y28" s="374"/>
      <c r="Z28" s="374"/>
      <c r="AA28" s="374"/>
      <c r="AB28" s="374"/>
      <c r="AC28" s="374"/>
      <c r="AD28" s="374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</row>
    <row r="29" s="262" customFormat="true" ht="23.25" hidden="false" customHeight="true" outlineLevel="0" collapsed="false">
      <c r="A29" s="18" t="s">
        <v>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374"/>
      <c r="M29" s="374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118"/>
      <c r="Y29" s="374"/>
      <c r="Z29" s="374"/>
      <c r="AA29" s="374"/>
      <c r="AB29" s="374"/>
      <c r="AC29" s="374"/>
      <c r="AD29" s="374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</row>
    <row r="30" customFormat="false" ht="21" hidden="false" customHeight="true" outlineLevel="0" collapsed="false">
      <c r="A30" s="18" t="s">
        <v>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M30" s="27"/>
      <c r="N30" s="181"/>
      <c r="O30" s="181"/>
      <c r="P30" s="181"/>
      <c r="Q30" s="349"/>
      <c r="R30" s="181"/>
      <c r="S30" s="181"/>
      <c r="T30" s="181"/>
      <c r="U30" s="181"/>
      <c r="V30" s="181"/>
      <c r="W30" s="181"/>
    </row>
    <row r="31" customFormat="false" ht="21" hidden="false" customHeight="true" outlineLevel="0" collapsed="false">
      <c r="A31" s="18" t="s">
        <v>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M31" s="27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customFormat="false" ht="21" hidden="false" customHeight="true" outlineLevel="0" collapsed="false">
      <c r="A32" s="19" t="s">
        <v>150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M32" s="27"/>
      <c r="N32" s="181"/>
      <c r="O32" s="181"/>
      <c r="P32" s="181"/>
      <c r="Q32" s="181"/>
      <c r="R32" s="181"/>
      <c r="S32" s="181"/>
      <c r="T32" s="181"/>
      <c r="U32" s="181"/>
      <c r="V32" s="181"/>
      <c r="W32" s="181"/>
    </row>
    <row r="33" customFormat="false" ht="21" hidden="false" customHeight="true" outlineLevel="0" collapsed="false">
      <c r="A33" s="19" t="s">
        <v>146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M33" s="27"/>
      <c r="N33" s="181"/>
      <c r="O33" s="181"/>
      <c r="P33" s="181"/>
      <c r="Q33" s="181"/>
      <c r="R33" s="181"/>
      <c r="S33" s="181"/>
      <c r="T33" s="181"/>
      <c r="U33" s="181"/>
      <c r="V33" s="181"/>
      <c r="W33" s="181"/>
    </row>
    <row r="34" customFormat="false" ht="21" hidden="false" customHeight="true" outlineLevel="0" collapsed="false">
      <c r="A34" s="21" t="s">
        <v>146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M34" s="27"/>
      <c r="N34" s="181"/>
      <c r="O34" s="181"/>
      <c r="P34" s="181"/>
      <c r="Q34" s="181"/>
      <c r="R34" s="181"/>
      <c r="S34" s="181"/>
      <c r="T34" s="181"/>
      <c r="U34" s="181"/>
      <c r="V34" s="181"/>
      <c r="W34" s="181"/>
    </row>
    <row r="35" customFormat="false" ht="21" hidden="false" customHeight="true" outlineLevel="0" collapsed="false">
      <c r="A35" s="21" t="s">
        <v>150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M35" s="27"/>
      <c r="N35" s="181"/>
      <c r="O35" s="181"/>
      <c r="P35" s="181"/>
      <c r="Q35" s="181"/>
      <c r="R35" s="181"/>
      <c r="S35" s="181"/>
      <c r="T35" s="181"/>
      <c r="U35" s="181"/>
      <c r="V35" s="181"/>
      <c r="W35" s="181"/>
    </row>
    <row r="36" customFormat="false" ht="21" hidden="false" customHeight="true" outlineLevel="0" collapsed="false">
      <c r="A36" s="24" t="s">
        <v>11</v>
      </c>
      <c r="B36" s="24" t="s">
        <v>12</v>
      </c>
      <c r="C36" s="24" t="s">
        <v>13</v>
      </c>
      <c r="D36" s="25" t="s">
        <v>14</v>
      </c>
      <c r="E36" s="26" t="s">
        <v>15</v>
      </c>
      <c r="F36" s="26"/>
      <c r="G36" s="26"/>
      <c r="H36" s="26"/>
      <c r="I36" s="25" t="s">
        <v>16</v>
      </c>
      <c r="J36" s="25" t="s">
        <v>17</v>
      </c>
      <c r="K36" s="25" t="s">
        <v>18</v>
      </c>
      <c r="M36" s="27"/>
      <c r="N36" s="181"/>
      <c r="O36" s="181"/>
      <c r="P36" s="181"/>
      <c r="Q36" s="181"/>
      <c r="R36" s="181"/>
      <c r="S36" s="181"/>
      <c r="T36" s="181"/>
      <c r="U36" s="181"/>
      <c r="V36" s="181"/>
      <c r="W36" s="181"/>
    </row>
    <row r="37" customFormat="false" ht="21" hidden="false" customHeight="true" outlineLevel="0" collapsed="false">
      <c r="A37" s="24"/>
      <c r="B37" s="24"/>
      <c r="C37" s="24"/>
      <c r="D37" s="28" t="s">
        <v>19</v>
      </c>
      <c r="E37" s="29" t="s">
        <v>20</v>
      </c>
      <c r="F37" s="30" t="s">
        <v>21</v>
      </c>
      <c r="G37" s="30" t="s">
        <v>22</v>
      </c>
      <c r="H37" s="294" t="s">
        <v>23</v>
      </c>
      <c r="I37" s="28" t="s">
        <v>24</v>
      </c>
      <c r="J37" s="31" t="s">
        <v>25</v>
      </c>
      <c r="K37" s="31" t="s">
        <v>26</v>
      </c>
      <c r="M37" s="27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customFormat="false" ht="21" hidden="false" customHeight="true" outlineLevel="0" collapsed="false">
      <c r="A38" s="37" t="n">
        <v>1</v>
      </c>
      <c r="B38" s="97" t="s">
        <v>1503</v>
      </c>
      <c r="C38" s="179" t="s">
        <v>1504</v>
      </c>
      <c r="D38" s="95" t="s">
        <v>1505</v>
      </c>
      <c r="E38" s="170" t="n">
        <v>2400000</v>
      </c>
      <c r="F38" s="408"/>
      <c r="G38" s="408"/>
      <c r="H38" s="408"/>
      <c r="I38" s="97" t="s">
        <v>1506</v>
      </c>
      <c r="J38" s="97" t="s">
        <v>1261</v>
      </c>
      <c r="K38" s="98" t="s">
        <v>32</v>
      </c>
      <c r="M38" s="214"/>
      <c r="N38" s="409" t="n">
        <v>2400000</v>
      </c>
      <c r="O38" s="407"/>
      <c r="P38" s="407"/>
      <c r="Q38" s="407"/>
      <c r="R38" s="181"/>
      <c r="S38" s="181"/>
      <c r="T38" s="181" t="n">
        <v>1</v>
      </c>
      <c r="U38" s="181"/>
      <c r="V38" s="181"/>
      <c r="W38" s="181"/>
    </row>
    <row r="39" customFormat="false" ht="21" hidden="false" customHeight="true" outlineLevel="0" collapsed="false">
      <c r="A39" s="37"/>
      <c r="B39" s="97"/>
      <c r="C39" s="97"/>
      <c r="D39" s="95" t="s">
        <v>638</v>
      </c>
      <c r="E39" s="174" t="s">
        <v>37</v>
      </c>
      <c r="F39" s="40"/>
      <c r="G39" s="40"/>
      <c r="H39" s="40"/>
      <c r="I39" s="97" t="s">
        <v>1507</v>
      </c>
      <c r="J39" s="97" t="s">
        <v>1508</v>
      </c>
      <c r="K39" s="37"/>
      <c r="M39" s="214"/>
      <c r="N39" s="40" t="n">
        <v>350000</v>
      </c>
      <c r="O39" s="40" t="n">
        <v>350000</v>
      </c>
      <c r="P39" s="40" t="n">
        <v>350000</v>
      </c>
      <c r="Q39" s="40" t="n">
        <v>350000</v>
      </c>
      <c r="R39" s="181"/>
      <c r="S39" s="181"/>
      <c r="T39" s="181" t="n">
        <v>4</v>
      </c>
      <c r="U39" s="181"/>
      <c r="V39" s="181"/>
      <c r="W39" s="181"/>
    </row>
    <row r="40" customFormat="false" ht="21" hidden="false" customHeight="true" outlineLevel="0" collapsed="false">
      <c r="A40" s="103"/>
      <c r="B40" s="97"/>
      <c r="C40" s="97"/>
      <c r="D40" s="154" t="s">
        <v>1509</v>
      </c>
      <c r="E40" s="40"/>
      <c r="F40" s="40"/>
      <c r="G40" s="208"/>
      <c r="H40" s="208"/>
      <c r="I40" s="97" t="s">
        <v>202</v>
      </c>
      <c r="J40" s="97"/>
      <c r="K40" s="97"/>
      <c r="M40" s="350"/>
      <c r="N40" s="51" t="n">
        <v>100000</v>
      </c>
      <c r="O40" s="51"/>
      <c r="P40" s="243"/>
      <c r="Q40" s="243"/>
      <c r="R40" s="349"/>
      <c r="S40" s="349"/>
      <c r="T40" s="349" t="n">
        <v>1</v>
      </c>
      <c r="U40" s="349"/>
      <c r="V40" s="349"/>
      <c r="W40" s="361"/>
    </row>
    <row r="41" customFormat="false" ht="21" hidden="false" customHeight="true" outlineLevel="0" collapsed="false">
      <c r="A41" s="103"/>
      <c r="B41" s="95"/>
      <c r="C41" s="95"/>
      <c r="D41" s="95"/>
      <c r="E41" s="174"/>
      <c r="F41" s="174"/>
      <c r="G41" s="174"/>
      <c r="H41" s="174"/>
      <c r="I41" s="97"/>
      <c r="J41" s="97"/>
      <c r="K41" s="98"/>
      <c r="M41" s="350"/>
      <c r="N41" s="51"/>
      <c r="O41" s="51"/>
      <c r="P41" s="109" t="n">
        <v>1000000</v>
      </c>
      <c r="Q41" s="109"/>
      <c r="R41" s="349"/>
      <c r="S41" s="349"/>
      <c r="T41" s="349" t="n">
        <v>1</v>
      </c>
      <c r="U41" s="349"/>
      <c r="V41" s="349"/>
      <c r="W41" s="181"/>
    </row>
    <row r="42" customFormat="false" ht="21" hidden="false" customHeight="true" outlineLevel="0" collapsed="false">
      <c r="A42" s="38" t="s">
        <v>240</v>
      </c>
      <c r="B42" s="95" t="s">
        <v>1510</v>
      </c>
      <c r="C42" s="95" t="s">
        <v>1511</v>
      </c>
      <c r="D42" s="167" t="s">
        <v>1512</v>
      </c>
      <c r="E42" s="40" t="n">
        <v>350000</v>
      </c>
      <c r="F42" s="40" t="n">
        <v>350000</v>
      </c>
      <c r="G42" s="40" t="n">
        <v>350000</v>
      </c>
      <c r="H42" s="40" t="n">
        <v>350000</v>
      </c>
      <c r="I42" s="97" t="s">
        <v>1513</v>
      </c>
      <c r="J42" s="97" t="s">
        <v>1514</v>
      </c>
      <c r="K42" s="98" t="s">
        <v>32</v>
      </c>
      <c r="M42" s="350"/>
      <c r="N42" s="51" t="n">
        <v>200000</v>
      </c>
      <c r="O42" s="40" t="n">
        <v>200000</v>
      </c>
      <c r="P42" s="51" t="n">
        <v>200000</v>
      </c>
      <c r="Q42" s="40" t="n">
        <v>200000</v>
      </c>
      <c r="R42" s="181"/>
      <c r="S42" s="181"/>
      <c r="T42" s="181" t="n">
        <v>4</v>
      </c>
      <c r="U42" s="181"/>
      <c r="V42" s="181"/>
      <c r="W42" s="349"/>
    </row>
    <row r="43" customFormat="false" ht="21" hidden="false" customHeight="true" outlineLevel="0" collapsed="false">
      <c r="A43" s="37"/>
      <c r="B43" s="95"/>
      <c r="C43" s="95" t="s">
        <v>1515</v>
      </c>
      <c r="D43" s="95" t="s">
        <v>1516</v>
      </c>
      <c r="E43" s="174" t="s">
        <v>36</v>
      </c>
      <c r="F43" s="174" t="s">
        <v>36</v>
      </c>
      <c r="G43" s="174" t="s">
        <v>36</v>
      </c>
      <c r="H43" s="174" t="s">
        <v>36</v>
      </c>
      <c r="I43" s="97" t="s">
        <v>202</v>
      </c>
      <c r="J43" s="97" t="s">
        <v>1517</v>
      </c>
      <c r="K43" s="97"/>
      <c r="M43" s="181"/>
      <c r="N43" s="51" t="n">
        <v>50000</v>
      </c>
      <c r="O43" s="51" t="n">
        <v>50000</v>
      </c>
      <c r="P43" s="51" t="n">
        <v>50000</v>
      </c>
      <c r="Q43" s="51" t="n">
        <v>50000</v>
      </c>
      <c r="R43" s="181"/>
      <c r="S43" s="181"/>
      <c r="T43" s="181" t="n">
        <v>4</v>
      </c>
      <c r="U43" s="181"/>
      <c r="V43" s="181"/>
      <c r="W43" s="181"/>
    </row>
    <row r="44" customFormat="false" ht="21" hidden="false" customHeight="true" outlineLevel="0" collapsed="false">
      <c r="A44" s="37"/>
      <c r="B44" s="97"/>
      <c r="C44" s="97"/>
      <c r="D44" s="95"/>
      <c r="E44" s="174"/>
      <c r="F44" s="174"/>
      <c r="G44" s="174"/>
      <c r="H44" s="174"/>
      <c r="I44" s="97"/>
      <c r="J44" s="97"/>
      <c r="K44" s="37"/>
      <c r="M44" s="202"/>
      <c r="N44" s="410"/>
      <c r="O44" s="51"/>
      <c r="P44" s="40"/>
      <c r="Q44" s="170" t="n">
        <v>3147000</v>
      </c>
      <c r="R44" s="349"/>
      <c r="S44" s="349"/>
      <c r="T44" s="349" t="n">
        <v>1</v>
      </c>
      <c r="U44" s="349"/>
      <c r="V44" s="349"/>
      <c r="W44" s="349"/>
    </row>
    <row r="45" customFormat="false" ht="21" hidden="false" customHeight="true" outlineLevel="0" collapsed="false">
      <c r="A45" s="37" t="n">
        <v>3</v>
      </c>
      <c r="B45" s="95" t="s">
        <v>1518</v>
      </c>
      <c r="C45" s="97" t="s">
        <v>1519</v>
      </c>
      <c r="D45" s="95" t="s">
        <v>1520</v>
      </c>
      <c r="E45" s="40" t="n">
        <v>100000</v>
      </c>
      <c r="F45" s="40"/>
      <c r="G45" s="411"/>
      <c r="H45" s="411"/>
      <c r="I45" s="97" t="s">
        <v>1521</v>
      </c>
      <c r="J45" s="97" t="s">
        <v>832</v>
      </c>
      <c r="K45" s="98" t="s">
        <v>119</v>
      </c>
      <c r="L45" s="27"/>
      <c r="M45" s="214"/>
      <c r="N45" s="51"/>
      <c r="O45" s="109"/>
      <c r="P45" s="51"/>
      <c r="Q45" s="109" t="n">
        <v>1800000</v>
      </c>
      <c r="R45" s="181"/>
      <c r="S45" s="181"/>
      <c r="T45" s="181" t="n">
        <v>1</v>
      </c>
      <c r="U45" s="181"/>
      <c r="V45" s="181"/>
      <c r="W45" s="181"/>
    </row>
    <row r="46" customFormat="false" ht="21" hidden="false" customHeight="true" outlineLevel="0" collapsed="false">
      <c r="A46" s="103"/>
      <c r="B46" s="95" t="s">
        <v>1522</v>
      </c>
      <c r="C46" s="97" t="s">
        <v>1523</v>
      </c>
      <c r="D46" s="119" t="s">
        <v>1524</v>
      </c>
      <c r="E46" s="174" t="s">
        <v>36</v>
      </c>
      <c r="F46" s="189"/>
      <c r="G46" s="243"/>
      <c r="H46" s="212"/>
      <c r="I46" s="212" t="s">
        <v>1525</v>
      </c>
      <c r="J46" s="97" t="s">
        <v>1526</v>
      </c>
      <c r="K46" s="299"/>
      <c r="L46" s="181"/>
      <c r="M46" s="412"/>
      <c r="N46" s="51"/>
      <c r="O46" s="407"/>
      <c r="P46" s="407"/>
      <c r="Q46" s="407"/>
      <c r="R46" s="181"/>
      <c r="S46" s="181"/>
      <c r="T46" s="181"/>
      <c r="U46" s="181"/>
      <c r="V46" s="181"/>
      <c r="W46" s="349"/>
    </row>
    <row r="47" customFormat="false" ht="21" hidden="false" customHeight="true" outlineLevel="0" collapsed="false">
      <c r="A47" s="103"/>
      <c r="B47" s="97"/>
      <c r="C47" s="97"/>
      <c r="D47" s="95"/>
      <c r="E47" s="40"/>
      <c r="F47" s="174"/>
      <c r="G47" s="208"/>
      <c r="H47" s="208"/>
      <c r="I47" s="97"/>
      <c r="J47" s="97"/>
      <c r="K47" s="97"/>
      <c r="L47" s="202"/>
      <c r="M47" s="350"/>
      <c r="N47" s="51" t="n">
        <f aca="false">SUM(N38:N46)</f>
        <v>3100000</v>
      </c>
      <c r="O47" s="407" t="n">
        <f aca="false">SUM(O39:O46)</f>
        <v>600000</v>
      </c>
      <c r="P47" s="243" t="n">
        <f aca="false">SUM(P39:P46)</f>
        <v>1600000</v>
      </c>
      <c r="Q47" s="243" t="n">
        <f aca="false">SUM(Q39:Q46)</f>
        <v>5547000</v>
      </c>
      <c r="R47" s="181" t="n">
        <f aca="false">SUM(N47:Q47)</f>
        <v>10847000</v>
      </c>
      <c r="S47" s="181"/>
      <c r="T47" s="214" t="n">
        <f aca="false">SUM(T38:T46)</f>
        <v>17</v>
      </c>
      <c r="U47" s="181"/>
      <c r="V47" s="181"/>
      <c r="W47" s="181"/>
    </row>
    <row r="48" customFormat="false" ht="21" hidden="false" customHeight="true" outlineLevel="0" collapsed="false">
      <c r="A48" s="38" t="s">
        <v>258</v>
      </c>
      <c r="B48" s="97" t="s">
        <v>1527</v>
      </c>
      <c r="C48" s="97" t="s">
        <v>1528</v>
      </c>
      <c r="D48" s="95" t="s">
        <v>1529</v>
      </c>
      <c r="E48" s="40"/>
      <c r="F48" s="40"/>
      <c r="G48" s="170" t="n">
        <v>1000000</v>
      </c>
      <c r="H48" s="170"/>
      <c r="I48" s="97" t="s">
        <v>1530</v>
      </c>
      <c r="J48" s="97" t="s">
        <v>1531</v>
      </c>
      <c r="K48" s="98" t="s">
        <v>119</v>
      </c>
      <c r="L48" s="27"/>
      <c r="M48" s="214"/>
      <c r="N48" s="413"/>
      <c r="O48" s="382"/>
      <c r="P48" s="382"/>
      <c r="Q48" s="382"/>
      <c r="R48" s="181"/>
      <c r="S48" s="181"/>
      <c r="T48" s="181"/>
      <c r="U48" s="181"/>
      <c r="V48" s="181"/>
      <c r="W48" s="181"/>
    </row>
    <row r="49" customFormat="false" ht="21" hidden="false" customHeight="true" outlineLevel="0" collapsed="false">
      <c r="A49" s="103"/>
      <c r="B49" s="97" t="s">
        <v>1532</v>
      </c>
      <c r="C49" s="97"/>
      <c r="D49" s="154" t="s">
        <v>1533</v>
      </c>
      <c r="E49" s="208"/>
      <c r="F49" s="174"/>
      <c r="G49" s="174" t="s">
        <v>36</v>
      </c>
      <c r="H49" s="174"/>
      <c r="I49" s="97"/>
      <c r="J49" s="97" t="s">
        <v>1534</v>
      </c>
      <c r="K49" s="97"/>
      <c r="L49" s="181"/>
      <c r="M49" s="27"/>
      <c r="N49" s="51" t="n">
        <v>5</v>
      </c>
      <c r="O49" s="407" t="n">
        <v>3</v>
      </c>
      <c r="P49" s="407" t="n">
        <v>4</v>
      </c>
      <c r="Q49" s="407" t="n">
        <v>5</v>
      </c>
      <c r="R49" s="181" t="n">
        <f aca="false">SUM(N49:Q49)</f>
        <v>17</v>
      </c>
      <c r="S49" s="181"/>
      <c r="T49" s="181"/>
      <c r="U49" s="181"/>
      <c r="V49" s="181"/>
      <c r="W49" s="181"/>
    </row>
    <row r="50" customFormat="false" ht="21" hidden="false" customHeight="true" outlineLevel="0" collapsed="false">
      <c r="A50" s="103"/>
      <c r="B50" s="95"/>
      <c r="C50" s="97"/>
      <c r="D50" s="95" t="s">
        <v>1535</v>
      </c>
      <c r="E50" s="269"/>
      <c r="F50" s="269"/>
      <c r="G50" s="37"/>
      <c r="H50" s="37"/>
      <c r="I50" s="97"/>
      <c r="J50" s="97" t="s">
        <v>1536</v>
      </c>
      <c r="K50" s="98"/>
      <c r="L50" s="94"/>
      <c r="M50" s="27"/>
      <c r="N50" s="181"/>
      <c r="O50" s="181"/>
      <c r="P50" s="181"/>
      <c r="Q50" s="181"/>
      <c r="R50" s="181"/>
      <c r="S50" s="181"/>
      <c r="T50" s="181"/>
      <c r="U50" s="181"/>
      <c r="V50" s="181"/>
      <c r="W50" s="181"/>
    </row>
    <row r="51" customFormat="false" ht="21" hidden="false" customHeight="true" outlineLevel="0" collapsed="false">
      <c r="A51" s="103"/>
      <c r="B51" s="97"/>
      <c r="C51" s="179"/>
      <c r="D51" s="95"/>
      <c r="E51" s="208"/>
      <c r="F51" s="174"/>
      <c r="G51" s="174"/>
      <c r="H51" s="174"/>
      <c r="I51" s="97"/>
      <c r="J51" s="97"/>
      <c r="K51" s="58" t="n">
        <v>142</v>
      </c>
      <c r="M51" s="27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251"/>
    </row>
    <row r="52" customFormat="false" ht="21" hidden="false" customHeight="true" outlineLevel="0" collapsed="false">
      <c r="A52" s="76"/>
      <c r="B52" s="60"/>
      <c r="C52" s="61"/>
      <c r="D52" s="62"/>
      <c r="E52" s="63"/>
      <c r="F52" s="64"/>
      <c r="G52" s="63"/>
      <c r="H52" s="63"/>
      <c r="I52" s="60"/>
      <c r="J52" s="60"/>
      <c r="K52" s="58"/>
      <c r="M52" s="27"/>
    </row>
    <row r="53" customFormat="false" ht="21" hidden="false" customHeight="true" outlineLevel="0" collapsed="false">
      <c r="A53" s="9" t="s">
        <v>0</v>
      </c>
      <c r="B53" s="9"/>
      <c r="C53" s="9"/>
      <c r="D53" s="11"/>
      <c r="E53" s="11"/>
      <c r="F53" s="11"/>
      <c r="G53" s="11"/>
      <c r="H53" s="11"/>
      <c r="I53" s="11"/>
      <c r="J53" s="11"/>
      <c r="K53" s="11" t="s">
        <v>1</v>
      </c>
      <c r="L53" s="94"/>
      <c r="M53" s="27"/>
      <c r="X53" s="251"/>
    </row>
    <row r="54" customFormat="false" ht="21" hidden="false" customHeight="true" outlineLevel="0" collapsed="false">
      <c r="A54" s="12" t="s">
        <v>2</v>
      </c>
      <c r="B54" s="341"/>
      <c r="C54" s="341"/>
      <c r="D54" s="341" t="s">
        <v>1466</v>
      </c>
      <c r="E54" s="341"/>
      <c r="F54" s="341"/>
      <c r="G54" s="341"/>
      <c r="H54" s="341"/>
      <c r="I54" s="341"/>
      <c r="J54" s="341"/>
      <c r="K54" s="341"/>
      <c r="M54" s="27"/>
      <c r="X54" s="251"/>
    </row>
    <row r="55" customFormat="false" ht="21" hidden="false" customHeight="true" outlineLevel="0" collapsed="false">
      <c r="A55" s="18" t="s">
        <v>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N55" s="159"/>
      <c r="X55" s="251"/>
    </row>
    <row r="56" customFormat="false" ht="21" hidden="false" customHeight="true" outlineLevel="0" collapsed="false">
      <c r="A56" s="18" t="s">
        <v>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N56" s="40" t="n">
        <v>200000</v>
      </c>
      <c r="O56" s="40" t="n">
        <v>200000</v>
      </c>
      <c r="P56" s="40" t="n">
        <v>200000</v>
      </c>
      <c r="Q56" s="40" t="n">
        <v>200000</v>
      </c>
      <c r="R56" s="251" t="n">
        <v>4</v>
      </c>
      <c r="X56" s="251"/>
    </row>
    <row r="57" customFormat="false" ht="21" hidden="false" customHeight="true" outlineLevel="0" collapsed="false">
      <c r="A57" s="18" t="s">
        <v>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N57" s="414" t="s">
        <v>37</v>
      </c>
      <c r="O57" s="414" t="s">
        <v>37</v>
      </c>
      <c r="P57" s="414" t="s">
        <v>37</v>
      </c>
      <c r="Q57" s="414" t="s">
        <v>37</v>
      </c>
      <c r="X57" s="251"/>
    </row>
    <row r="58" customFormat="false" ht="21" hidden="false" customHeight="true" outlineLevel="0" collapsed="false">
      <c r="A58" s="19" t="s">
        <v>146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N58" s="414"/>
      <c r="O58" s="348"/>
      <c r="P58" s="415"/>
      <c r="Q58" s="415"/>
      <c r="X58" s="251"/>
    </row>
    <row r="59" customFormat="false" ht="21" hidden="false" customHeight="true" outlineLevel="0" collapsed="false">
      <c r="A59" s="19" t="s">
        <v>146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N59" s="40" t="n">
        <v>50000</v>
      </c>
      <c r="O59" s="40" t="n">
        <v>50000</v>
      </c>
      <c r="P59" s="40" t="n">
        <v>50000</v>
      </c>
      <c r="Q59" s="40" t="n">
        <v>50000</v>
      </c>
      <c r="R59" s="251" t="n">
        <v>4</v>
      </c>
      <c r="X59" s="251"/>
    </row>
    <row r="60" customFormat="false" ht="21" hidden="false" customHeight="true" outlineLevel="0" collapsed="false">
      <c r="A60" s="21" t="s">
        <v>146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N60" s="414" t="s">
        <v>37</v>
      </c>
      <c r="O60" s="414" t="s">
        <v>37</v>
      </c>
      <c r="P60" s="414" t="s">
        <v>37</v>
      </c>
      <c r="Q60" s="414" t="s">
        <v>37</v>
      </c>
      <c r="X60" s="251"/>
    </row>
    <row r="61" customFormat="false" ht="21" hidden="false" customHeight="true" outlineLevel="0" collapsed="false">
      <c r="A61" s="21" t="s">
        <v>153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N61" s="40"/>
      <c r="O61" s="40"/>
      <c r="P61" s="40"/>
      <c r="Q61" s="40"/>
      <c r="X61" s="251"/>
    </row>
    <row r="62" customFormat="false" ht="21" hidden="false" customHeight="true" outlineLevel="0" collapsed="false">
      <c r="A62" s="24" t="s">
        <v>11</v>
      </c>
      <c r="B62" s="24" t="s">
        <v>12</v>
      </c>
      <c r="C62" s="24" t="s">
        <v>13</v>
      </c>
      <c r="D62" s="25" t="s">
        <v>14</v>
      </c>
      <c r="E62" s="26" t="s">
        <v>15</v>
      </c>
      <c r="F62" s="26"/>
      <c r="G62" s="26"/>
      <c r="H62" s="26"/>
      <c r="I62" s="25" t="s">
        <v>16</v>
      </c>
      <c r="J62" s="25" t="s">
        <v>17</v>
      </c>
      <c r="K62" s="25" t="s">
        <v>18</v>
      </c>
      <c r="N62" s="414"/>
      <c r="O62" s="414"/>
      <c r="P62" s="414"/>
      <c r="Q62" s="416" t="s">
        <v>1538</v>
      </c>
      <c r="R62" s="251" t="n">
        <v>1</v>
      </c>
      <c r="X62" s="251"/>
    </row>
    <row r="63" customFormat="false" ht="21" hidden="false" customHeight="true" outlineLevel="0" collapsed="false">
      <c r="A63" s="24"/>
      <c r="B63" s="24"/>
      <c r="C63" s="24"/>
      <c r="D63" s="28" t="s">
        <v>19</v>
      </c>
      <c r="E63" s="29" t="s">
        <v>20</v>
      </c>
      <c r="F63" s="30" t="s">
        <v>21</v>
      </c>
      <c r="G63" s="30" t="s">
        <v>22</v>
      </c>
      <c r="H63" s="294" t="s">
        <v>23</v>
      </c>
      <c r="I63" s="28" t="s">
        <v>24</v>
      </c>
      <c r="J63" s="31" t="s">
        <v>25</v>
      </c>
      <c r="K63" s="31" t="s">
        <v>26</v>
      </c>
      <c r="N63" s="416"/>
      <c r="O63" s="40"/>
      <c r="P63" s="40"/>
      <c r="Q63" s="414" t="s">
        <v>37</v>
      </c>
      <c r="X63" s="251"/>
    </row>
    <row r="64" customFormat="false" ht="21" hidden="false" customHeight="true" outlineLevel="0" collapsed="false">
      <c r="A64" s="37" t="n">
        <v>5</v>
      </c>
      <c r="B64" s="95" t="s">
        <v>1539</v>
      </c>
      <c r="C64" s="95" t="s">
        <v>1540</v>
      </c>
      <c r="D64" s="95" t="s">
        <v>1541</v>
      </c>
      <c r="E64" s="51" t="n">
        <v>200000</v>
      </c>
      <c r="F64" s="40" t="n">
        <v>200000</v>
      </c>
      <c r="G64" s="51" t="n">
        <v>200000</v>
      </c>
      <c r="H64" s="40" t="n">
        <v>200000</v>
      </c>
      <c r="I64" s="97" t="s">
        <v>1542</v>
      </c>
      <c r="J64" s="97" t="s">
        <v>1543</v>
      </c>
      <c r="K64" s="98" t="s">
        <v>32</v>
      </c>
      <c r="N64" s="414"/>
      <c r="O64" s="414"/>
      <c r="P64" s="417"/>
      <c r="Q64" s="170" t="n">
        <v>1800000</v>
      </c>
      <c r="R64" s="251" t="n">
        <v>1</v>
      </c>
      <c r="X64" s="251"/>
    </row>
    <row r="65" customFormat="false" ht="21" hidden="false" customHeight="true" outlineLevel="0" collapsed="false">
      <c r="A65" s="37"/>
      <c r="B65" s="95"/>
      <c r="C65" s="95" t="s">
        <v>1544</v>
      </c>
      <c r="D65" s="95" t="s">
        <v>1545</v>
      </c>
      <c r="E65" s="174" t="s">
        <v>37</v>
      </c>
      <c r="F65" s="174" t="s">
        <v>37</v>
      </c>
      <c r="G65" s="174" t="s">
        <v>37</v>
      </c>
      <c r="H65" s="174" t="s">
        <v>37</v>
      </c>
      <c r="I65" s="97"/>
      <c r="J65" s="97" t="s">
        <v>1544</v>
      </c>
      <c r="K65" s="98"/>
      <c r="N65" s="414"/>
      <c r="O65" s="40"/>
      <c r="P65" s="40"/>
      <c r="Q65" s="414" t="s">
        <v>37</v>
      </c>
      <c r="X65" s="251"/>
    </row>
    <row r="66" customFormat="false" ht="21" hidden="false" customHeight="true" outlineLevel="0" collapsed="false">
      <c r="A66" s="103"/>
      <c r="B66" s="95"/>
      <c r="C66" s="95"/>
      <c r="D66" s="194"/>
      <c r="E66" s="174"/>
      <c r="F66" s="418"/>
      <c r="G66" s="359"/>
      <c r="H66" s="359"/>
      <c r="I66" s="97"/>
      <c r="J66" s="97"/>
      <c r="K66" s="98"/>
      <c r="N66" s="40"/>
      <c r="O66" s="170"/>
      <c r="P66" s="40"/>
      <c r="Q66" s="414"/>
      <c r="X66" s="251"/>
    </row>
    <row r="67" customFormat="false" ht="21" hidden="false" customHeight="true" outlineLevel="0" collapsed="false">
      <c r="A67" s="111" t="s">
        <v>274</v>
      </c>
      <c r="B67" s="97" t="s">
        <v>1546</v>
      </c>
      <c r="C67" s="97" t="s">
        <v>1547</v>
      </c>
      <c r="D67" s="95" t="s">
        <v>1548</v>
      </c>
      <c r="E67" s="40" t="n">
        <v>50000</v>
      </c>
      <c r="F67" s="40" t="n">
        <v>50000</v>
      </c>
      <c r="G67" s="40" t="n">
        <v>50000</v>
      </c>
      <c r="H67" s="40" t="n">
        <v>50000</v>
      </c>
      <c r="I67" s="97" t="s">
        <v>1549</v>
      </c>
      <c r="J67" s="97" t="s">
        <v>1550</v>
      </c>
      <c r="K67" s="98" t="s">
        <v>32</v>
      </c>
      <c r="N67" s="382" t="s">
        <v>1551</v>
      </c>
      <c r="O67" s="382" t="s">
        <v>1551</v>
      </c>
      <c r="P67" s="382" t="s">
        <v>1551</v>
      </c>
      <c r="Q67" s="251" t="n">
        <v>3577000</v>
      </c>
      <c r="R67" s="251" t="n">
        <v>4327000</v>
      </c>
      <c r="X67" s="251"/>
    </row>
    <row r="68" customFormat="false" ht="21" hidden="false" customHeight="true" outlineLevel="0" collapsed="false">
      <c r="A68" s="103"/>
      <c r="B68" s="97"/>
      <c r="C68" s="97" t="s">
        <v>1552</v>
      </c>
      <c r="D68" s="95" t="s">
        <v>1553</v>
      </c>
      <c r="E68" s="174" t="s">
        <v>37</v>
      </c>
      <c r="F68" s="174" t="s">
        <v>37</v>
      </c>
      <c r="G68" s="174" t="s">
        <v>37</v>
      </c>
      <c r="H68" s="174" t="s">
        <v>37</v>
      </c>
      <c r="I68" s="97" t="s">
        <v>1554</v>
      </c>
      <c r="J68" s="97" t="s">
        <v>1555</v>
      </c>
      <c r="K68" s="37"/>
    </row>
    <row r="69" customFormat="false" ht="21" hidden="false" customHeight="true" outlineLevel="0" collapsed="false">
      <c r="A69" s="37"/>
      <c r="B69" s="97"/>
      <c r="C69" s="97"/>
      <c r="D69" s="185"/>
      <c r="E69" s="40"/>
      <c r="F69" s="51"/>
      <c r="G69" s="40"/>
      <c r="H69" s="40"/>
      <c r="I69" s="97" t="s">
        <v>1544</v>
      </c>
      <c r="J69" s="97"/>
      <c r="K69" s="37"/>
      <c r="N69" s="251" t="n">
        <v>2</v>
      </c>
      <c r="O69" s="251" t="n">
        <v>2</v>
      </c>
      <c r="P69" s="251" t="n">
        <v>2</v>
      </c>
      <c r="Q69" s="251" t="n">
        <v>4</v>
      </c>
      <c r="R69" s="251" t="n">
        <v>10</v>
      </c>
      <c r="X69" s="251"/>
    </row>
    <row r="70" customFormat="false" ht="21" hidden="false" customHeight="true" outlineLevel="0" collapsed="false">
      <c r="A70" s="37"/>
      <c r="B70" s="97"/>
      <c r="C70" s="186"/>
      <c r="D70" s="95"/>
      <c r="E70" s="174"/>
      <c r="F70" s="174"/>
      <c r="G70" s="174"/>
      <c r="H70" s="174"/>
      <c r="I70" s="97"/>
      <c r="J70" s="97"/>
      <c r="K70" s="37"/>
      <c r="X70" s="251"/>
    </row>
    <row r="71" customFormat="false" ht="21" hidden="false" customHeight="true" outlineLevel="0" collapsed="false">
      <c r="A71" s="37" t="n">
        <v>7</v>
      </c>
      <c r="B71" s="95" t="s">
        <v>1556</v>
      </c>
      <c r="C71" s="95" t="s">
        <v>1557</v>
      </c>
      <c r="D71" s="95" t="s">
        <v>1558</v>
      </c>
      <c r="E71" s="410"/>
      <c r="F71" s="51"/>
      <c r="G71" s="40"/>
      <c r="H71" s="170" t="n">
        <v>3147000</v>
      </c>
      <c r="I71" s="97" t="s">
        <v>1559</v>
      </c>
      <c r="J71" s="97" t="s">
        <v>1560</v>
      </c>
      <c r="K71" s="98" t="s">
        <v>119</v>
      </c>
      <c r="N71" s="413" t="s">
        <v>1561</v>
      </c>
      <c r="O71" s="382" t="s">
        <v>1562</v>
      </c>
      <c r="P71" s="382" t="s">
        <v>1563</v>
      </c>
      <c r="Q71" s="382" t="s">
        <v>1562</v>
      </c>
      <c r="R71" s="181" t="n">
        <v>4900000</v>
      </c>
      <c r="S71" s="181"/>
      <c r="T71" s="181"/>
      <c r="U71" s="181"/>
      <c r="V71" s="181"/>
      <c r="X71" s="251"/>
    </row>
    <row r="72" customFormat="false" ht="21" hidden="false" customHeight="true" outlineLevel="0" collapsed="false">
      <c r="A72" s="103"/>
      <c r="B72" s="95" t="s">
        <v>1564</v>
      </c>
      <c r="C72" s="194" t="s">
        <v>1565</v>
      </c>
      <c r="D72" s="95" t="s">
        <v>1566</v>
      </c>
      <c r="E72" s="174"/>
      <c r="F72" s="174"/>
      <c r="G72" s="161"/>
      <c r="H72" s="174" t="s">
        <v>37</v>
      </c>
      <c r="I72" s="97"/>
      <c r="J72" s="97" t="s">
        <v>1567</v>
      </c>
      <c r="K72" s="299"/>
      <c r="N72" s="382" t="s">
        <v>1551</v>
      </c>
      <c r="O72" s="382" t="s">
        <v>1551</v>
      </c>
      <c r="P72" s="382" t="s">
        <v>1551</v>
      </c>
      <c r="Q72" s="251" t="n">
        <v>3577000</v>
      </c>
      <c r="R72" s="251" t="n">
        <v>4327000</v>
      </c>
      <c r="X72" s="251"/>
    </row>
    <row r="73" customFormat="false" ht="21" hidden="false" customHeight="true" outlineLevel="0" collapsed="false">
      <c r="A73" s="103"/>
      <c r="B73" s="97"/>
      <c r="C73" s="97"/>
      <c r="D73" s="185"/>
      <c r="E73" s="174"/>
      <c r="F73" s="40"/>
      <c r="G73" s="40"/>
      <c r="H73" s="40"/>
      <c r="I73" s="97"/>
      <c r="J73" s="97"/>
      <c r="K73" s="37"/>
    </row>
    <row r="74" customFormat="false" ht="21" hidden="false" customHeight="true" outlineLevel="0" collapsed="false">
      <c r="A74" s="38" t="s">
        <v>184</v>
      </c>
      <c r="B74" s="97" t="s">
        <v>1568</v>
      </c>
      <c r="C74" s="97" t="s">
        <v>1569</v>
      </c>
      <c r="D74" s="95" t="s">
        <v>1558</v>
      </c>
      <c r="E74" s="40"/>
      <c r="F74" s="170"/>
      <c r="G74" s="40"/>
      <c r="H74" s="170" t="n">
        <v>1800000</v>
      </c>
      <c r="I74" s="97" t="s">
        <v>1570</v>
      </c>
      <c r="J74" s="97" t="s">
        <v>1550</v>
      </c>
      <c r="K74" s="98" t="s">
        <v>119</v>
      </c>
      <c r="N74" s="181" t="n">
        <v>3100000</v>
      </c>
      <c r="O74" s="181" t="n">
        <v>600000</v>
      </c>
      <c r="P74" s="181" t="n">
        <v>1600000</v>
      </c>
      <c r="Q74" s="181" t="n">
        <v>3927000</v>
      </c>
      <c r="R74" s="251" t="n">
        <v>9227000</v>
      </c>
    </row>
    <row r="75" customFormat="false" ht="21" hidden="false" customHeight="true" outlineLevel="0" collapsed="false">
      <c r="A75" s="103"/>
      <c r="B75" s="97" t="s">
        <v>1571</v>
      </c>
      <c r="C75" s="97" t="s">
        <v>1572</v>
      </c>
      <c r="D75" s="95" t="s">
        <v>1573</v>
      </c>
      <c r="E75" s="40"/>
      <c r="F75" s="174"/>
      <c r="G75" s="208"/>
      <c r="H75" s="174" t="s">
        <v>37</v>
      </c>
      <c r="I75" s="97" t="s">
        <v>1053</v>
      </c>
      <c r="J75" s="97" t="s">
        <v>1574</v>
      </c>
      <c r="K75" s="97"/>
      <c r="N75" s="181" t="n">
        <v>3</v>
      </c>
      <c r="O75" s="181" t="n">
        <v>1</v>
      </c>
      <c r="P75" s="181" t="n">
        <v>2</v>
      </c>
      <c r="Q75" s="181" t="n">
        <v>1</v>
      </c>
      <c r="R75" s="251" t="n">
        <v>7</v>
      </c>
    </row>
    <row r="76" customFormat="false" ht="21" hidden="false" customHeight="true" outlineLevel="0" collapsed="false">
      <c r="A76" s="103"/>
      <c r="B76" s="95"/>
      <c r="C76" s="95"/>
      <c r="D76" s="194"/>
      <c r="E76" s="174"/>
      <c r="F76" s="301"/>
      <c r="G76" s="359"/>
      <c r="H76" s="359"/>
      <c r="I76" s="97"/>
      <c r="J76" s="97" t="s">
        <v>1575</v>
      </c>
      <c r="K76" s="98"/>
      <c r="N76" s="251" t="n">
        <v>2</v>
      </c>
      <c r="O76" s="251" t="n">
        <v>2</v>
      </c>
      <c r="P76" s="251" t="n">
        <v>2</v>
      </c>
      <c r="Q76" s="251" t="n">
        <v>4</v>
      </c>
      <c r="R76" s="251" t="n">
        <v>10</v>
      </c>
    </row>
    <row r="77" customFormat="false" ht="21" hidden="false" customHeight="true" outlineLevel="0" collapsed="false">
      <c r="A77" s="103"/>
      <c r="B77" s="97"/>
      <c r="C77" s="179"/>
      <c r="D77" s="95"/>
      <c r="E77" s="208"/>
      <c r="F77" s="174"/>
      <c r="G77" s="174"/>
      <c r="H77" s="174"/>
      <c r="I77" s="97"/>
      <c r="J77" s="97"/>
      <c r="K77" s="58" t="n">
        <v>143</v>
      </c>
      <c r="M77" s="4"/>
      <c r="N77" s="251" t="n">
        <v>5</v>
      </c>
      <c r="O77" s="251" t="n">
        <v>3</v>
      </c>
      <c r="P77" s="251" t="n">
        <v>4</v>
      </c>
      <c r="Q77" s="251" t="n">
        <v>5</v>
      </c>
      <c r="R77" s="251" t="n">
        <v>17</v>
      </c>
    </row>
    <row r="78" customFormat="false" ht="21" hidden="false" customHeight="true" outlineLevel="0" collapsed="false">
      <c r="A78" s="76"/>
      <c r="B78" s="60"/>
      <c r="C78" s="61"/>
      <c r="D78" s="62"/>
      <c r="E78" s="63"/>
      <c r="F78" s="64"/>
      <c r="G78" s="63"/>
      <c r="H78" s="63"/>
      <c r="I78" s="60"/>
      <c r="J78" s="60"/>
      <c r="K78" s="58"/>
    </row>
    <row r="80" customFormat="false" ht="21" hidden="false" customHeight="true" outlineLevel="0" collapsed="false">
      <c r="D80" s="419"/>
    </row>
  </sheetData>
  <mergeCells count="39">
    <mergeCell ref="A1:C1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K25:K26"/>
    <mergeCell ref="A27:C27"/>
    <mergeCell ref="A29:K29"/>
    <mergeCell ref="A30:K30"/>
    <mergeCell ref="A31:K31"/>
    <mergeCell ref="A32:K32"/>
    <mergeCell ref="A33:K33"/>
    <mergeCell ref="A34:K34"/>
    <mergeCell ref="A35:K35"/>
    <mergeCell ref="A36:A37"/>
    <mergeCell ref="B36:B37"/>
    <mergeCell ref="C36:C37"/>
    <mergeCell ref="E36:H36"/>
    <mergeCell ref="K51:K52"/>
    <mergeCell ref="A53:C53"/>
    <mergeCell ref="A55:K55"/>
    <mergeCell ref="A56:K56"/>
    <mergeCell ref="A57:K57"/>
    <mergeCell ref="A58:K58"/>
    <mergeCell ref="A59:K59"/>
    <mergeCell ref="A60:K60"/>
    <mergeCell ref="A61:K61"/>
    <mergeCell ref="A62:A63"/>
    <mergeCell ref="B62:B63"/>
    <mergeCell ref="C62:C63"/>
    <mergeCell ref="E62:H62"/>
    <mergeCell ref="K77:K78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01:42Z</dcterms:created>
  <dc:creator>gim</dc:creator>
  <dc:description/>
  <dc:language>en-US</dc:language>
  <cp:lastModifiedBy>ASUS</cp:lastModifiedBy>
  <cp:lastPrinted>2017-03-17T04:12:45Z</cp:lastPrinted>
  <dcterms:modified xsi:type="dcterms:W3CDTF">2017-06-28T23:56:04Z</dcterms:modified>
  <cp:revision>0</cp:revision>
  <dc:subject/>
  <dc:title/>
</cp:coreProperties>
</file>