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ส่วนที่ 4 แบบ ผ.07บัญชีสรุปโครฯ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87">
  <si>
    <r>
      <rPr>
        <sz val="15"/>
        <rFont val="Noto Sans Devanagari"/>
        <family val="2"/>
      </rPr>
      <t xml:space="preserve">ส่วนที่ </t>
    </r>
    <r>
      <rPr>
        <sz val="15"/>
        <rFont val="TH SarabunIT๙"/>
        <family val="2"/>
      </rPr>
      <t xml:space="preserve">4 </t>
    </r>
  </si>
  <si>
    <r>
      <rPr>
        <sz val="15"/>
        <rFont val="Noto Sans Devanagari"/>
        <family val="2"/>
      </rPr>
      <t xml:space="preserve">แบบ ผ</t>
    </r>
    <r>
      <rPr>
        <sz val="15"/>
        <rFont val="TH SarabunIT๙"/>
        <family val="2"/>
      </rPr>
      <t xml:space="preserve">.07</t>
    </r>
  </si>
  <si>
    <r>
      <rPr>
        <sz val="15"/>
        <rFont val="TH SarabunIT๙"/>
        <family val="2"/>
      </rPr>
      <t xml:space="preserve">2.</t>
    </r>
    <r>
      <rPr>
        <sz val="15"/>
        <rFont val="Noto Sans Devanagari"/>
        <family val="2"/>
      </rPr>
      <t xml:space="preserve">บัญชีโครงการพัฒนาท้องถิ่น</t>
    </r>
  </si>
  <si>
    <t xml:space="preserve">        บัญชีสรุปโครงการพัฒนา</t>
  </si>
  <si>
    <r>
      <rPr>
        <sz val="15"/>
        <rFont val="Noto Sans Devanagari"/>
        <family val="2"/>
      </rPr>
      <t xml:space="preserve">ผ</t>
    </r>
    <r>
      <rPr>
        <sz val="15"/>
        <rFont val="TH SarabunIT๙"/>
        <family val="2"/>
      </rPr>
      <t xml:space="preserve">.07</t>
    </r>
  </si>
  <si>
    <r>
      <rPr>
        <sz val="15"/>
        <rFont val="Noto Sans Devanagari"/>
        <family val="2"/>
      </rPr>
      <t xml:space="preserve">แผนพัฒนาท้องถิ่นสี่ปี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IT๙"/>
        <family val="2"/>
      </rPr>
      <t xml:space="preserve">.2561 - 2564)</t>
    </r>
  </si>
  <si>
    <t xml:space="preserve">องค์การบริหารส่วนตำบลบางกะไชย</t>
  </si>
  <si>
    <t xml:space="preserve">ยุทธศาสตร์</t>
  </si>
  <si>
    <r>
      <rPr>
        <sz val="15"/>
        <rFont val="Noto Sans Devanagari"/>
        <family val="2"/>
      </rPr>
      <t xml:space="preserve">ปี </t>
    </r>
    <r>
      <rPr>
        <sz val="15"/>
        <rFont val="TH SarabunIT๙"/>
        <family val="2"/>
      </rPr>
      <t xml:space="preserve">2561</t>
    </r>
  </si>
  <si>
    <r>
      <rPr>
        <sz val="15"/>
        <rFont val="Noto Sans Devanagari"/>
        <family val="2"/>
      </rPr>
      <t xml:space="preserve">ปี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ปี </t>
    </r>
    <r>
      <rPr>
        <sz val="15"/>
        <rFont val="TH SarabunIT๙"/>
        <family val="2"/>
      </rPr>
      <t xml:space="preserve">2563</t>
    </r>
  </si>
  <si>
    <r>
      <rPr>
        <sz val="15"/>
        <rFont val="Noto Sans Devanagari"/>
        <family val="2"/>
      </rPr>
      <t xml:space="preserve">ปี </t>
    </r>
    <r>
      <rPr>
        <sz val="15"/>
        <rFont val="TH SarabunIT๙"/>
        <family val="2"/>
      </rPr>
      <t xml:space="preserve">2564</t>
    </r>
  </si>
  <si>
    <r>
      <rPr>
        <sz val="15"/>
        <rFont val="Noto Sans Devanagari"/>
        <family val="2"/>
      </rPr>
      <t xml:space="preserve">รวม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1. </t>
    </r>
    <r>
      <rPr>
        <sz val="15"/>
        <rFont val="Noto Sans Devanagari"/>
        <family val="2"/>
      </rPr>
      <t xml:space="preserve">ยุทธศาสตร์การพัฒนาด้านคนและสังคม</t>
    </r>
  </si>
  <si>
    <r>
      <rPr>
        <sz val="15"/>
        <rFont val="TH SarabunIT๙"/>
        <family val="2"/>
      </rPr>
      <t xml:space="preserve">1.1 </t>
    </r>
    <r>
      <rPr>
        <sz val="15"/>
        <rFont val="Noto Sans Devanagari"/>
        <family val="2"/>
      </rPr>
      <t xml:space="preserve">แผนงาน</t>
    </r>
  </si>
  <si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แผนงาน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ผนงาน</t>
    </r>
  </si>
  <si>
    <r>
      <rPr>
        <sz val="15"/>
        <rFont val="TH SarabunIT๙"/>
        <family val="2"/>
      </rPr>
      <t xml:space="preserve">1.4 </t>
    </r>
    <r>
      <rPr>
        <sz val="15"/>
        <rFont val="Noto Sans Devanagari"/>
        <family val="2"/>
      </rPr>
      <t xml:space="preserve">แผนงาน</t>
    </r>
  </si>
  <si>
    <r>
      <rPr>
        <sz val="15"/>
        <rFont val="TH SarabunIT๙"/>
        <family val="2"/>
      </rPr>
      <t xml:space="preserve">1.5 </t>
    </r>
    <r>
      <rPr>
        <sz val="15"/>
        <rFont val="Noto Sans Devanagari"/>
        <family val="2"/>
      </rPr>
      <t xml:space="preserve">แผนงาน</t>
    </r>
  </si>
  <si>
    <r>
      <rPr>
        <sz val="15"/>
        <rFont val="TH SarabunIT๙"/>
        <family val="2"/>
      </rPr>
      <t xml:space="preserve">1.6 </t>
    </r>
    <r>
      <rPr>
        <sz val="15"/>
        <rFont val="Noto Sans Devanagari"/>
        <family val="2"/>
      </rPr>
      <t xml:space="preserve">แผนงาน</t>
    </r>
  </si>
  <si>
    <r>
      <rPr>
        <sz val="15"/>
        <rFont val="TH SarabunIT๙"/>
        <family val="2"/>
      </rPr>
      <t xml:space="preserve">1.7 </t>
    </r>
    <r>
      <rPr>
        <sz val="15"/>
        <rFont val="Noto Sans Devanagari"/>
        <family val="2"/>
      </rPr>
      <t xml:space="preserve">แผนงาน</t>
    </r>
  </si>
  <si>
    <t xml:space="preserve">รวม</t>
  </si>
  <si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ยุทธศาสตร์การพัฒนาด้านเศรษฐกิจ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ผนงาน </t>
    </r>
  </si>
  <si>
    <r>
      <rPr>
        <sz val="15"/>
        <rFont val="TH SarabunIT๙"/>
        <family val="2"/>
      </rPr>
      <t xml:space="preserve">2.2 </t>
    </r>
    <r>
      <rPr>
        <sz val="15"/>
        <rFont val="Noto Sans Devanagari"/>
        <family val="2"/>
      </rPr>
      <t xml:space="preserve">แผนงาน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ผนงาน</t>
    </r>
  </si>
  <si>
    <r>
      <rPr>
        <sz val="15"/>
        <rFont val="TH SarabunIT๙"/>
        <family val="2"/>
      </rPr>
      <t xml:space="preserve">3.</t>
    </r>
    <r>
      <rPr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ผนงาน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ผนงาน</t>
    </r>
  </si>
  <si>
    <r>
      <rPr>
        <sz val="15"/>
        <rFont val="TH SarabunIT๙"/>
        <family val="2"/>
      </rPr>
      <t xml:space="preserve">3.3 </t>
    </r>
    <r>
      <rPr>
        <sz val="15"/>
        <rFont val="Noto Sans Devanagari"/>
        <family val="2"/>
      </rPr>
      <t xml:space="preserve">แผนงาน</t>
    </r>
  </si>
  <si>
    <r>
      <rPr>
        <sz val="15"/>
        <rFont val="TH SarabunIT๙"/>
        <family val="2"/>
      </rPr>
      <t xml:space="preserve">4. </t>
    </r>
    <r>
      <rPr>
        <sz val="15"/>
        <rFont val="Noto Sans Devanagari"/>
        <family val="2"/>
      </rPr>
      <t xml:space="preserve">ยุทธศาสตร์การพัฒนาด้านการเมืองการบริหาร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ผนงาน</t>
    </r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ผนงาน</t>
    </r>
  </si>
  <si>
    <r>
      <rPr>
        <sz val="15"/>
        <rFont val="TH SarabunIT๙"/>
        <family val="2"/>
      </rPr>
      <t xml:space="preserve">4.3 </t>
    </r>
    <r>
      <rPr>
        <sz val="15"/>
        <rFont val="Noto Sans Devanagari"/>
        <family val="2"/>
      </rPr>
      <t xml:space="preserve">แผนงาน</t>
    </r>
  </si>
  <si>
    <r>
      <rPr>
        <sz val="15"/>
        <rFont val="TH SarabunIT๙"/>
        <family val="2"/>
      </rPr>
      <t xml:space="preserve">4.4 </t>
    </r>
    <r>
      <rPr>
        <sz val="15"/>
        <rFont val="Noto Sans Devanagari"/>
        <family val="2"/>
      </rPr>
      <t xml:space="preserve">แผนงาน</t>
    </r>
  </si>
  <si>
    <r>
      <rPr>
        <sz val="15"/>
        <rFont val="TH SarabunIT๙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พัฒนาด้านการอนุรักษ์ทรัพยากรธรรมชาติและสิ่งแวดล้อม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ผนงาน การเกษตร</t>
    </r>
  </si>
  <si>
    <r>
      <rPr>
        <sz val="15"/>
        <rFont val="TH SarabunIT๙"/>
        <family val="2"/>
      </rPr>
      <t xml:space="preserve">5.2 </t>
    </r>
    <r>
      <rPr>
        <sz val="15"/>
        <rFont val="Noto Sans Devanagari"/>
        <family val="2"/>
      </rPr>
      <t xml:space="preserve">แผนงาน การเกษตร</t>
    </r>
  </si>
  <si>
    <t xml:space="preserve">รวมทั้งสิ้น</t>
  </si>
  <si>
    <r>
      <rPr>
        <sz val="16"/>
        <rFont val="Noto Sans Devanagari"/>
        <family val="2"/>
      </rPr>
      <t xml:space="preserve">     ส่วนที่ </t>
    </r>
    <r>
      <rPr>
        <sz val="16"/>
        <rFont val="TH SarabunIT๙"/>
        <family val="2"/>
      </rPr>
      <t xml:space="preserve">4                                                                                      </t>
    </r>
    <r>
      <rPr>
        <sz val="16"/>
        <rFont val="Noto Sans Devanagari"/>
        <family val="2"/>
      </rPr>
      <t xml:space="preserve">บัญชีสรุปโครงการพัฒนา    </t>
    </r>
  </si>
  <si>
    <r>
      <rPr>
        <sz val="16"/>
        <rFont val="Noto Sans Devanagari"/>
        <family val="2"/>
      </rPr>
      <t xml:space="preserve">แบบผ</t>
    </r>
    <r>
      <rPr>
        <sz val="16"/>
        <rFont val="TH SarabunIT๙"/>
        <family val="2"/>
      </rPr>
      <t xml:space="preserve">.07</t>
    </r>
  </si>
  <si>
    <r>
      <rPr>
        <sz val="16"/>
        <rFont val="Noto Sans Devanagari"/>
        <family val="2"/>
      </rPr>
      <t xml:space="preserve">แผนพัฒนาสาม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1 - 2564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4</t>
    </r>
  </si>
  <si>
    <r>
      <rPr>
        <sz val="16"/>
        <rFont val="Noto Sans Devanagari"/>
        <family val="2"/>
      </rPr>
      <t xml:space="preserve">รวม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ปี</t>
    </r>
  </si>
  <si>
    <t xml:space="preserve">จำนวนโครงการ</t>
  </si>
  <si>
    <r>
      <rPr>
        <sz val="12"/>
        <rFont val="Noto Sans Devanagari"/>
        <family val="2"/>
      </rPr>
      <t xml:space="preserve">งบประมาณ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ยุทธศาสตร์การพัฒนาด้านคนและสังคม</t>
    </r>
  </si>
  <si>
    <r>
      <rPr>
        <sz val="14"/>
        <rFont val="TH SarabunIT๙"/>
        <family val="2"/>
      </rPr>
      <t xml:space="preserve">1.1 </t>
    </r>
    <r>
      <rPr>
        <sz val="14"/>
        <rFont val="Noto Sans Devanagari"/>
        <family val="2"/>
      </rPr>
      <t xml:space="preserve">การส่งเสริมสุขภาพอนามัยของประชาชน</t>
    </r>
  </si>
  <si>
    <t xml:space="preserve">2,745,000</t>
  </si>
  <si>
    <r>
      <rPr>
        <sz val="14"/>
        <rFont val="TH SarabunIT๙"/>
        <family val="2"/>
      </rPr>
      <t xml:space="preserve">1.2 </t>
    </r>
    <r>
      <rPr>
        <sz val="14"/>
        <rFont val="Noto Sans Devanagari"/>
        <family val="2"/>
      </rPr>
      <t xml:space="preserve">การส่งเสริมการกีฬาและนันทนาการ</t>
    </r>
  </si>
  <si>
    <r>
      <rPr>
        <sz val="14"/>
        <rFont val="TH SarabunIT๙"/>
        <family val="2"/>
      </rPr>
      <t xml:space="preserve">1.3 </t>
    </r>
    <r>
      <rPr>
        <sz val="14"/>
        <rFont val="Noto Sans Devanagari"/>
        <family val="2"/>
      </rPr>
      <t xml:space="preserve">การส่งเสริมการศึกษา </t>
    </r>
  </si>
  <si>
    <r>
      <rPr>
        <sz val="14"/>
        <rFont val="TH SarabunIT๙"/>
        <family val="2"/>
      </rPr>
      <t xml:space="preserve">1.4 </t>
    </r>
    <r>
      <rPr>
        <sz val="14"/>
        <rFont val="Noto Sans Devanagari"/>
        <family val="2"/>
      </rPr>
      <t xml:space="preserve">การส่งเสริมวัฒนธรรมประเพณี และภูมิปัญญาท้องถิ่น</t>
    </r>
  </si>
  <si>
    <t xml:space="preserve">7</t>
  </si>
  <si>
    <r>
      <rPr>
        <sz val="14"/>
        <rFont val="TH SarabunIT๙"/>
        <family val="2"/>
      </rPr>
      <t xml:space="preserve">1.5</t>
    </r>
    <r>
      <rPr>
        <sz val="14"/>
        <rFont val="Noto Sans Devanagari"/>
        <family val="2"/>
      </rPr>
      <t xml:space="preserve">การเสริมสร้างความเข้มแข็งของชุมชน</t>
    </r>
  </si>
  <si>
    <r>
      <rPr>
        <sz val="14"/>
        <rFont val="TH SarabunIT๙"/>
        <family val="2"/>
      </rPr>
      <t xml:space="preserve">1.6 </t>
    </r>
    <r>
      <rPr>
        <sz val="14"/>
        <rFont val="Noto Sans Devanagari"/>
        <family val="2"/>
      </rPr>
      <t xml:space="preserve">การป้องกันและบรรเทาสาธารณภัย</t>
    </r>
  </si>
  <si>
    <r>
      <rPr>
        <sz val="14"/>
        <rFont val="TH SarabunIT๙"/>
        <family val="2"/>
      </rPr>
      <t xml:space="preserve">1.7 </t>
    </r>
    <r>
      <rPr>
        <sz val="14"/>
        <rFont val="Noto Sans Devanagari"/>
        <family val="2"/>
      </rPr>
      <t xml:space="preserve">การสวัสดิการและการสังคมสงเคราะห์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ยุทธศาสตร์การพัฒนาด้านเศรษฐกิจ</t>
    </r>
  </si>
  <si>
    <r>
      <rPr>
        <sz val="16"/>
        <rFont val="TH SarabunIT๙"/>
        <family val="2"/>
      </rPr>
      <t xml:space="preserve">2.1 </t>
    </r>
    <r>
      <rPr>
        <sz val="16"/>
        <rFont val="Noto Sans Devanagari"/>
        <family val="2"/>
      </rPr>
      <t xml:space="preserve">การพัฒนาสิ่งอำนวยความสะดวกต่อการประกอบอาชีพ</t>
    </r>
  </si>
  <si>
    <r>
      <rPr>
        <sz val="14"/>
        <rFont val="TH SarabunIT๙"/>
        <family val="2"/>
      </rPr>
      <t xml:space="preserve">2.2 </t>
    </r>
    <r>
      <rPr>
        <sz val="14"/>
        <rFont val="Noto Sans Devanagari"/>
        <family val="2"/>
      </rPr>
      <t xml:space="preserve">ส่งเสริมการรวมกลุ่มในรูปสหกรณ์ กลุ่มอาชีพ กองทุนหมู่บ้านและธนาคารชุมชน</t>
    </r>
  </si>
  <si>
    <r>
      <rPr>
        <sz val="16"/>
        <rFont val="TH SarabunIT๙"/>
        <family val="2"/>
      </rPr>
      <t xml:space="preserve">2.3 </t>
    </r>
    <r>
      <rPr>
        <sz val="16"/>
        <rFont val="Noto Sans Devanagari"/>
        <family val="2"/>
      </rPr>
      <t xml:space="preserve">การพัฒนาและส่งเสริมการท่องเที่ยว</t>
    </r>
  </si>
  <si>
    <r>
      <rPr>
        <sz val="16"/>
        <rFont val="Noto Sans Devanagari"/>
        <family val="2"/>
      </rPr>
      <t xml:space="preserve">     ส่วนที่ </t>
    </r>
    <r>
      <rPr>
        <sz val="16"/>
        <rFont val="TH SarabunIT๙"/>
        <family val="2"/>
      </rPr>
      <t xml:space="preserve">4                                                                                     </t>
    </r>
    <r>
      <rPr>
        <sz val="16"/>
        <rFont val="Noto Sans Devanagari"/>
        <family val="2"/>
      </rPr>
      <t xml:space="preserve">บัญชีสรุปโครงการพัฒนา    </t>
    </r>
  </si>
  <si>
    <r>
      <rPr>
        <sz val="16"/>
        <rFont val="Noto Sans Devanagari"/>
        <family val="2"/>
      </rPr>
      <t xml:space="preserve">แผนพัฒนาสาม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0-2562</t>
    </r>
  </si>
  <si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rFont val="TH SarabunIT๙"/>
        <family val="2"/>
      </rPr>
      <t xml:space="preserve">3.1 </t>
    </r>
    <r>
      <rPr>
        <sz val="16"/>
        <rFont val="Noto Sans Devanagari"/>
        <family val="2"/>
      </rPr>
      <t xml:space="preserve">ด้านการคมนาคมสะดวกปลอดภัย</t>
    </r>
  </si>
  <si>
    <r>
      <rPr>
        <sz val="16"/>
        <rFont val="TH SarabunIT๙"/>
        <family val="2"/>
      </rPr>
      <t xml:space="preserve">3.2 </t>
    </r>
    <r>
      <rPr>
        <sz val="16"/>
        <rFont val="Noto Sans Devanagari"/>
        <family val="2"/>
      </rPr>
      <t xml:space="preserve">ด้านแหล่งน้ำเพื่อการอุปโภคบริโภค</t>
    </r>
  </si>
  <si>
    <r>
      <rPr>
        <sz val="16"/>
        <rFont val="TH SarabunIT๙"/>
        <family val="2"/>
      </rPr>
      <t xml:space="preserve">3.3 </t>
    </r>
    <r>
      <rPr>
        <sz val="16"/>
        <rFont val="Noto Sans Devanagari"/>
        <family val="2"/>
      </rPr>
      <t xml:space="preserve">ด้านไฟฟ้า</t>
    </r>
  </si>
  <si>
    <r>
      <rPr>
        <sz val="16"/>
        <rFont val="TH SarabunIT๙"/>
        <family val="2"/>
      </rPr>
      <t xml:space="preserve">4. </t>
    </r>
    <r>
      <rPr>
        <sz val="16"/>
        <rFont val="Noto Sans Devanagari"/>
        <family val="2"/>
      </rPr>
      <t xml:space="preserve">ยุทธศาสตร์การพัฒนาด้านการเมืองการบริหาร</t>
    </r>
  </si>
  <si>
    <r>
      <rPr>
        <sz val="16"/>
        <rFont val="TH SarabunIT๙"/>
        <family val="2"/>
      </rPr>
      <t xml:space="preserve">4.1 </t>
    </r>
    <r>
      <rPr>
        <sz val="16"/>
        <rFont val="Noto Sans Devanagari"/>
        <family val="2"/>
      </rPr>
      <t xml:space="preserve">การส่งเสริมการมีส่วนร่วมของประชาชนในการพัฒนาท้องถิ่น</t>
    </r>
  </si>
  <si>
    <r>
      <rPr>
        <sz val="14"/>
        <rFont val="TH SarabunIT๙"/>
        <family val="2"/>
      </rPr>
      <t xml:space="preserve">4.2 </t>
    </r>
    <r>
      <rPr>
        <sz val="14"/>
        <rFont val="Noto Sans Devanagari"/>
        <family val="2"/>
      </rPr>
      <t xml:space="preserve">การพัฒนาบุคลากรให้มีความรู้ความสามารถมีคุณธรรมจริยธรรมในการปฏิบัติงาน </t>
    </r>
  </si>
  <si>
    <r>
      <rPr>
        <sz val="16"/>
        <rFont val="TH SarabunIT๙"/>
        <family val="2"/>
      </rPr>
      <t xml:space="preserve">4.3 </t>
    </r>
    <r>
      <rPr>
        <sz val="16"/>
        <rFont val="Noto Sans Devanagari"/>
        <family val="2"/>
      </rPr>
      <t xml:space="preserve">การพัฒนารายได้ท้องถิ่น </t>
    </r>
  </si>
  <si>
    <r>
      <rPr>
        <sz val="16"/>
        <rFont val="TH SarabunIT๙"/>
        <family val="2"/>
      </rPr>
      <t xml:space="preserve">4.4 </t>
    </r>
    <r>
      <rPr>
        <sz val="16"/>
        <rFont val="Noto Sans Devanagari"/>
        <family val="2"/>
      </rPr>
      <t xml:space="preserve">การเพิ่มประสิทธิภาพในการบริหารงาน</t>
    </r>
  </si>
  <si>
    <r>
      <rPr>
        <sz val="16"/>
        <rFont val="TH SarabunIT๙"/>
        <family val="2"/>
      </rPr>
      <t xml:space="preserve">5. </t>
    </r>
    <r>
      <rPr>
        <sz val="16"/>
        <rFont val="Noto Sans Devanagari"/>
        <family val="2"/>
      </rPr>
      <t xml:space="preserve">ยุทธศาสตร์การพัฒนาด้านการอนุรักษ์ทรัพยากรธรรมชาติและสิ่งแวดล้อม</t>
    </r>
  </si>
  <si>
    <r>
      <rPr>
        <sz val="16"/>
        <rFont val="TH SarabunIT๙"/>
        <family val="2"/>
      </rPr>
      <t xml:space="preserve">5.1 </t>
    </r>
    <r>
      <rPr>
        <sz val="16"/>
        <rFont val="Noto Sans Devanagari"/>
        <family val="2"/>
      </rPr>
      <t xml:space="preserve">การอนุรักษ์และฟื้นฟูทรัพยากรธรรมชาติ</t>
    </r>
  </si>
  <si>
    <r>
      <rPr>
        <sz val="16"/>
        <rFont val="TH SarabunIT๙"/>
        <family val="2"/>
      </rPr>
      <t xml:space="preserve">5.2 </t>
    </r>
    <r>
      <rPr>
        <sz val="16"/>
        <rFont val="Noto Sans Devanagari"/>
        <family val="2"/>
      </rPr>
      <t xml:space="preserve">การป้องกันธรรมชาติและรักษาสิ่งแวดล้อม</t>
    </r>
  </si>
  <si>
    <t xml:space="preserve"> </t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</t>
    </r>
  </si>
  <si>
    <t xml:space="preserve">160,000</t>
  </si>
  <si>
    <r>
      <rPr>
        <sz val="14"/>
        <rFont val="Angsana New"/>
        <family val="1"/>
      </rPr>
      <t xml:space="preserve">2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</t>
    </r>
  </si>
  <si>
    <r>
      <rPr>
        <sz val="14"/>
        <rFont val="Angsana New"/>
        <family val="1"/>
      </rPr>
      <t xml:space="preserve">3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</t>
    </r>
  </si>
  <si>
    <r>
      <rPr>
        <sz val="14"/>
        <rFont val="Angsana New"/>
        <family val="1"/>
      </rPr>
      <t xml:space="preserve">4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</t>
    </r>
  </si>
  <si>
    <t xml:space="preserve">640,000</t>
  </si>
  <si>
    <r>
      <rPr>
        <sz val="14"/>
        <rFont val="Angsana New"/>
        <family val="1"/>
      </rPr>
      <t xml:space="preserve">5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</t>
    </r>
  </si>
  <si>
    <r>
      <rPr>
        <b val="true"/>
        <sz val="14"/>
        <rFont val="Angsana New"/>
        <family val="1"/>
      </rPr>
      <t xml:space="preserve">2</t>
    </r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Angsana New"/>
        <family val="1"/>
      </rPr>
      <t xml:space="preserve">03</t>
    </r>
  </si>
  <si>
    <r>
      <rPr>
        <b val="true"/>
        <sz val="14"/>
        <rFont val="Angsana New"/>
        <family val="1"/>
      </rPr>
      <t xml:space="preserve">3</t>
    </r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Angsana New"/>
        <family val="1"/>
      </rPr>
      <t xml:space="preserve">03</t>
    </r>
  </si>
  <si>
    <r>
      <rPr>
        <b val="true"/>
        <sz val="14"/>
        <rFont val="Angsana New"/>
        <family val="1"/>
      </rPr>
      <t xml:space="preserve">2</t>
    </r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Angsana New"/>
        <family val="1"/>
      </rPr>
      <t xml:space="preserve">05</t>
    </r>
  </si>
  <si>
    <t xml:space="preserve">5</t>
  </si>
  <si>
    <r>
      <rPr>
        <sz val="14"/>
        <rFont val="Angsana New"/>
        <family val="1"/>
      </rPr>
      <t xml:space="preserve">3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2222222</t>
    </r>
  </si>
  <si>
    <r>
      <rPr>
        <sz val="14"/>
        <rFont val="Noto Sans Devanagari"/>
        <family val="2"/>
      </rPr>
      <t xml:space="preserve">เพามเติม ผ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ล้ว</t>
    </r>
  </si>
  <si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ถูก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1.1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1.2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1.3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1.4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1.5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1.6</t>
    </r>
  </si>
  <si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1.7</t>
    </r>
  </si>
  <si>
    <r>
      <rPr>
        <b val="true"/>
        <sz val="14"/>
        <rFont val="TH SarabunIT๙"/>
        <family val="2"/>
      </rPr>
      <t xml:space="preserve">1</t>
    </r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TH SarabunIT๙"/>
        <family val="2"/>
      </rPr>
      <t xml:space="preserve">02 1.1 00000</t>
    </r>
  </si>
  <si>
    <r>
      <rPr>
        <b val="true"/>
        <sz val="16"/>
        <rFont val="TH SarabunIT๙"/>
        <family val="2"/>
      </rPr>
      <t xml:space="preserve">1</t>
    </r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TH SarabunIT๙"/>
        <family val="2"/>
      </rPr>
      <t xml:space="preserve">021.2  000000</t>
    </r>
  </si>
  <si>
    <r>
      <rPr>
        <b val="true"/>
        <sz val="14"/>
        <rFont val="TH SarabunIT๙"/>
        <family val="2"/>
      </rPr>
      <t xml:space="preserve">1</t>
    </r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TH SarabunIT๙"/>
        <family val="2"/>
      </rPr>
      <t xml:space="preserve">021.5 0000000</t>
    </r>
  </si>
  <si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ถูก</t>
    </r>
  </si>
  <si>
    <r>
      <rPr>
        <sz val="14"/>
        <rFont val="Angsana New"/>
        <family val="1"/>
      </rPr>
      <t xml:space="preserve">2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2.1 000</t>
    </r>
  </si>
  <si>
    <r>
      <rPr>
        <sz val="14"/>
        <rFont val="Angsana New"/>
        <family val="1"/>
      </rPr>
      <t xml:space="preserve">2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2.2</t>
    </r>
  </si>
  <si>
    <r>
      <rPr>
        <sz val="14"/>
        <rFont val="Angsana New"/>
        <family val="1"/>
      </rPr>
      <t xml:space="preserve">2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2.3 00000</t>
    </r>
  </si>
  <si>
    <t xml:space="preserve">ถูก</t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2 2.3 0000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TH SarabunIT๙"/>
        <family val="2"/>
      </rPr>
      <t xml:space="preserve">.03 2.1 000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TH SarabunIT๙"/>
        <family val="2"/>
      </rPr>
      <t xml:space="preserve">.03 2.3 0000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TH SarabunIT๙"/>
        <family val="2"/>
      </rPr>
      <t xml:space="preserve">.05 2.3 0000</t>
    </r>
  </si>
  <si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ถูก</t>
    </r>
  </si>
  <si>
    <r>
      <rPr>
        <sz val="14"/>
        <rFont val="Angsana New"/>
        <family val="1"/>
      </rPr>
      <t xml:space="preserve">3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3.1 000</t>
    </r>
  </si>
  <si>
    <r>
      <rPr>
        <sz val="14"/>
        <rFont val="Angsana New"/>
        <family val="1"/>
      </rPr>
      <t xml:space="preserve">3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3.2</t>
    </r>
  </si>
  <si>
    <r>
      <rPr>
        <sz val="14"/>
        <rFont val="Angsana New"/>
        <family val="1"/>
      </rPr>
      <t xml:space="preserve">3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3.3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TH SarabunIT๙"/>
        <family val="2"/>
      </rPr>
      <t xml:space="preserve">.03 3.1 000</t>
    </r>
  </si>
  <si>
    <r>
      <rPr>
        <b val="true"/>
        <sz val="16"/>
        <rFont val="TH SarabunIT๙"/>
        <family val="2"/>
      </rPr>
      <t xml:space="preserve">4    </t>
    </r>
    <r>
      <rPr>
        <b val="true"/>
        <sz val="16"/>
        <rFont val="Noto Sans Devanagari"/>
        <family val="2"/>
      </rPr>
      <t xml:space="preserve">ถูก</t>
    </r>
  </si>
  <si>
    <r>
      <rPr>
        <sz val="14"/>
        <rFont val="Angsana New"/>
        <family val="1"/>
      </rPr>
      <t xml:space="preserve">4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4.1 00000</t>
    </r>
  </si>
  <si>
    <t xml:space="preserve">650,000</t>
  </si>
  <si>
    <r>
      <rPr>
        <sz val="14"/>
        <rFont val="Angsana New"/>
        <family val="1"/>
      </rPr>
      <t xml:space="preserve">4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4.2</t>
    </r>
  </si>
  <si>
    <r>
      <rPr>
        <sz val="14"/>
        <rFont val="Angsana New"/>
        <family val="1"/>
      </rPr>
      <t xml:space="preserve">4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4.3</t>
    </r>
  </si>
  <si>
    <r>
      <rPr>
        <sz val="14"/>
        <rFont val="Angsana New"/>
        <family val="1"/>
      </rPr>
      <t xml:space="preserve">4</t>
    </r>
    <r>
      <rPr>
        <sz val="14"/>
        <rFont val="Noto Sans Devanagari"/>
        <family val="2"/>
      </rPr>
      <t xml:space="preserve">ผ</t>
    </r>
    <r>
      <rPr>
        <sz val="14"/>
        <rFont val="Angsana New"/>
        <family val="1"/>
      </rPr>
      <t xml:space="preserve">01 4.4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TH SarabunIT๙"/>
        <family val="2"/>
      </rPr>
      <t xml:space="preserve">02 4.1 0000</t>
    </r>
  </si>
  <si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Noto Sans Devanagari"/>
        <family val="2"/>
      </rPr>
      <t xml:space="preserve">ถูก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1 1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1 2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1 3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1 4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1 5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1 6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1 7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2 1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2 2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2 3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3 1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3 2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3 3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4 1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4 2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4 3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4 4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5 1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1 5 2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2 1.1</t>
    </r>
  </si>
  <si>
    <r>
      <rPr>
        <b val="true"/>
        <sz val="15"/>
        <rFont val="TH SarabunIT๙"/>
        <family val="2"/>
      </rPr>
      <t xml:space="preserve">1.1 </t>
    </r>
    <r>
      <rPr>
        <b val="true"/>
        <sz val="15"/>
        <rFont val="Noto Sans Devanagari"/>
        <family val="2"/>
      </rPr>
      <t xml:space="preserve">แผนงาน สาธารณสุข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2 1.2</t>
    </r>
  </si>
  <si>
    <r>
      <rPr>
        <b val="true"/>
        <sz val="15"/>
        <rFont val="TH SarabunIT๙"/>
        <family val="2"/>
      </rPr>
      <t xml:space="preserve">1.2 </t>
    </r>
    <r>
      <rPr>
        <b val="true"/>
        <sz val="15"/>
        <rFont val="Noto Sans Devanagari"/>
        <family val="2"/>
      </rPr>
      <t xml:space="preserve">แผนงาน การศาสนาวัฒนธรรมและนันทการ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2 1.5</t>
    </r>
  </si>
  <si>
    <r>
      <rPr>
        <sz val="15"/>
        <rFont val="TH SarabunIT๙"/>
        <family val="2"/>
      </rPr>
      <t xml:space="preserve">1.5 </t>
    </r>
    <r>
      <rPr>
        <sz val="15"/>
        <rFont val="Noto Sans Devanagari"/>
        <family val="2"/>
      </rPr>
      <t xml:space="preserve">แผนงาน สร้างความเข้มแข็งของชุมชน 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2 2.3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3 2.1</t>
    </r>
  </si>
  <si>
    <r>
      <rPr>
        <sz val="16"/>
        <rFont val="TH SarabunIT๙"/>
        <family val="2"/>
      </rPr>
      <t xml:space="preserve">                     2..1 </t>
    </r>
    <r>
      <rPr>
        <sz val="16"/>
        <rFont val="Noto Sans Devanagari"/>
        <family val="2"/>
      </rPr>
      <t xml:space="preserve">แผนงาน  อุตสาหกรรมและการโยธา     </t>
    </r>
  </si>
  <si>
    <t xml:space="preserve">0</t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ผนงาน การศาสนาวัฒนธรรมและนันทนาการ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3 2.3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5 2.3</t>
    </r>
  </si>
  <si>
    <r>
      <rPr>
        <b val="true"/>
        <sz val="15"/>
        <rFont val="TH SarabunIT๙"/>
        <family val="2"/>
      </rPr>
      <t xml:space="preserve">3.1 </t>
    </r>
    <r>
      <rPr>
        <b val="true"/>
        <sz val="15"/>
        <rFont val="Noto Sans Devanagari"/>
        <family val="2"/>
      </rPr>
      <t xml:space="preserve">แผนงานเคหะและชุมชน 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2 4.1</t>
    </r>
  </si>
  <si>
    <r>
      <rPr>
        <b val="true"/>
        <sz val="14"/>
        <rFont val="TH SarabunIT๙"/>
        <family val="2"/>
      </rPr>
      <t xml:space="preserve">4.1 </t>
    </r>
    <r>
      <rPr>
        <b val="true"/>
        <sz val="14"/>
        <rFont val="Noto Sans Devanagari"/>
        <family val="2"/>
      </rPr>
      <t xml:space="preserve">แผนงาน บริหารทั่วไป </t>
    </r>
  </si>
  <si>
    <r>
      <rPr>
        <b val="true"/>
        <sz val="16"/>
        <rFont val="Noto Sans Devanagari"/>
        <family val="2"/>
      </rPr>
      <t xml:space="preserve">ย </t>
    </r>
    <r>
      <rPr>
        <b val="true"/>
        <sz val="16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1.1 </t>
    </r>
    <r>
      <rPr>
        <sz val="14"/>
        <rFont val="Noto Sans Devanagari"/>
        <family val="2"/>
      </rPr>
      <t xml:space="preserve">แผนงาน  สาธารณสุข </t>
    </r>
  </si>
  <si>
    <r>
      <rPr>
        <sz val="14"/>
        <rFont val="TH SarabunIT๙"/>
        <family val="2"/>
      </rPr>
      <t xml:space="preserve">1.2 </t>
    </r>
    <r>
      <rPr>
        <sz val="14"/>
        <rFont val="Noto Sans Devanagari"/>
        <family val="2"/>
      </rPr>
      <t xml:space="preserve">แผนงาน การศาสนาวัฒนธรรมและนันทการ</t>
    </r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Noto Sans Devanagari"/>
        <family val="2"/>
      </rPr>
      <t xml:space="preserve">แผนงาน การศาสนาวัฒนธรรมและนันทการ</t>
    </r>
  </si>
  <si>
    <r>
      <rPr>
        <sz val="14"/>
        <rFont val="TH SarabunIT๙"/>
        <family val="2"/>
      </rPr>
      <t xml:space="preserve">1.3 </t>
    </r>
    <r>
      <rPr>
        <sz val="14"/>
        <rFont val="Noto Sans Devanagari"/>
        <family val="2"/>
      </rPr>
      <t xml:space="preserve">แผนงาน การศึกษา</t>
    </r>
  </si>
  <si>
    <r>
      <rPr>
        <sz val="14"/>
        <rFont val="TH SarabunIT๙"/>
        <family val="2"/>
      </rPr>
      <t xml:space="preserve">1.4 </t>
    </r>
    <r>
      <rPr>
        <sz val="14"/>
        <rFont val="Noto Sans Devanagari"/>
        <family val="2"/>
      </rPr>
      <t xml:space="preserve">แผนงาน การศาสนาวัฒนธรรมและนันทการ </t>
    </r>
  </si>
  <si>
    <r>
      <rPr>
        <sz val="14"/>
        <rFont val="TH SarabunIT๙"/>
        <family val="2"/>
      </rPr>
      <t xml:space="preserve">1.6 </t>
    </r>
    <r>
      <rPr>
        <sz val="14"/>
        <rFont val="Noto Sans Devanagari"/>
        <family val="2"/>
      </rPr>
      <t xml:space="preserve">แผนงาน  งบกลาง การรักษาความสงบภายใน</t>
    </r>
  </si>
  <si>
    <r>
      <rPr>
        <sz val="14"/>
        <rFont val="TH SarabunIT๙"/>
        <family val="2"/>
      </rPr>
      <t xml:space="preserve">1.7 </t>
    </r>
    <r>
      <rPr>
        <sz val="14"/>
        <rFont val="Noto Sans Devanagari"/>
        <family val="2"/>
      </rPr>
      <t xml:space="preserve">แผนงาน งบกลาง สังคมสงเคราะห์</t>
    </r>
  </si>
  <si>
    <t xml:space="preserve">38</t>
  </si>
  <si>
    <r>
      <rPr>
        <b val="true"/>
        <sz val="16"/>
        <rFont val="Noto Sans Devanagari"/>
        <family val="2"/>
      </rPr>
      <t xml:space="preserve">ย </t>
    </r>
    <r>
      <rPr>
        <b val="true"/>
        <sz val="16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2..1 </t>
    </r>
    <r>
      <rPr>
        <sz val="14"/>
        <rFont val="Noto Sans Devanagari"/>
        <family val="2"/>
      </rPr>
      <t xml:space="preserve">แผนงาน  อุตสาหกรรมและการโยธา     </t>
    </r>
  </si>
  <si>
    <r>
      <rPr>
        <sz val="14"/>
        <rFont val="TH SarabunIT๙"/>
        <family val="2"/>
      </rPr>
      <t xml:space="preserve">2.2 </t>
    </r>
    <r>
      <rPr>
        <sz val="14"/>
        <rFont val="Noto Sans Devanagari"/>
        <family val="2"/>
      </rPr>
      <t xml:space="preserve">แผนงาน สร้างความเข้มแข็งของชุมชน</t>
    </r>
  </si>
  <si>
    <r>
      <rPr>
        <sz val="14"/>
        <rFont val="TH SarabunIT๙"/>
        <family val="2"/>
      </rPr>
      <t xml:space="preserve">2.3 </t>
    </r>
    <r>
      <rPr>
        <sz val="14"/>
        <rFont val="Noto Sans Devanagari"/>
        <family val="2"/>
      </rPr>
      <t xml:space="preserve">แผนงาน การศาสนาวัฒนธรรมและนันทนาการ</t>
    </r>
  </si>
  <si>
    <r>
      <rPr>
        <b val="true"/>
        <sz val="16"/>
        <rFont val="Noto Sans Devanagari"/>
        <family val="2"/>
      </rPr>
      <t xml:space="preserve">ย </t>
    </r>
    <r>
      <rPr>
        <b val="true"/>
        <sz val="16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ผ</t>
    </r>
    <r>
      <rPr>
        <sz val="14"/>
        <rFont val="TH SarabunIT๙"/>
        <family val="2"/>
      </rPr>
      <t xml:space="preserve">03 3.1</t>
    </r>
  </si>
  <si>
    <r>
      <rPr>
        <sz val="14"/>
        <rFont val="TH SarabunIT๙"/>
        <family val="2"/>
      </rPr>
      <t xml:space="preserve">3.1 </t>
    </r>
    <r>
      <rPr>
        <sz val="14"/>
        <rFont val="Noto Sans Devanagari"/>
        <family val="2"/>
      </rPr>
      <t xml:space="preserve">แผนงานเคหะและชุมชน </t>
    </r>
  </si>
  <si>
    <r>
      <rPr>
        <sz val="14"/>
        <rFont val="TH SarabunIT๙"/>
        <family val="2"/>
      </rPr>
      <t xml:space="preserve">3.2  </t>
    </r>
    <r>
      <rPr>
        <sz val="14"/>
        <rFont val="Noto Sans Devanagari"/>
        <family val="2"/>
      </rPr>
      <t xml:space="preserve">แผนงาน เคหะและชุมชน </t>
    </r>
  </si>
  <si>
    <r>
      <rPr>
        <b val="true"/>
        <sz val="16"/>
        <rFont val="Noto Sans Devanagari"/>
        <family val="2"/>
      </rPr>
      <t xml:space="preserve">ย </t>
    </r>
    <r>
      <rPr>
        <b val="true"/>
        <sz val="16"/>
        <rFont val="TH SarabunIT๙"/>
        <family val="2"/>
      </rPr>
      <t xml:space="preserve">4</t>
    </r>
  </si>
  <si>
    <r>
      <rPr>
        <sz val="14"/>
        <rFont val="TH SarabunIT๙"/>
        <family val="2"/>
      </rPr>
      <t xml:space="preserve">4.1 </t>
    </r>
    <r>
      <rPr>
        <sz val="14"/>
        <rFont val="Noto Sans Devanagari"/>
        <family val="2"/>
      </rPr>
      <t xml:space="preserve">แผนงาน บริหารทั่วไป </t>
    </r>
  </si>
  <si>
    <r>
      <rPr>
        <sz val="14"/>
        <rFont val="TH SarabunIT๙"/>
        <family val="2"/>
      </rPr>
      <t xml:space="preserve">4.2 </t>
    </r>
    <r>
      <rPr>
        <sz val="14"/>
        <rFont val="Noto Sans Devanagari"/>
        <family val="2"/>
      </rPr>
      <t xml:space="preserve">แผนงาน บริหารทั่วไป </t>
    </r>
  </si>
  <si>
    <r>
      <rPr>
        <b val="true"/>
        <sz val="16"/>
        <rFont val="Noto Sans Devanagari"/>
        <family val="2"/>
      </rPr>
      <t xml:space="preserve">ย </t>
    </r>
    <r>
      <rPr>
        <b val="true"/>
        <sz val="16"/>
        <rFont val="TH SarabunIT๙"/>
        <family val="2"/>
      </rPr>
      <t xml:space="preserve">5</t>
    </r>
  </si>
  <si>
    <r>
      <rPr>
        <sz val="14"/>
        <rFont val="TH SarabunIT๙"/>
        <family val="2"/>
      </rPr>
      <t xml:space="preserve">5.1 </t>
    </r>
    <r>
      <rPr>
        <sz val="14"/>
        <rFont val="Noto Sans Devanagari"/>
        <family val="2"/>
      </rPr>
      <t xml:space="preserve">แผนงาน การเกษตร</t>
    </r>
  </si>
  <si>
    <r>
      <rPr>
        <sz val="14"/>
        <rFont val="TH SarabunIT๙"/>
        <family val="2"/>
      </rPr>
      <t xml:space="preserve">5.2 </t>
    </r>
    <r>
      <rPr>
        <sz val="14"/>
        <rFont val="Noto Sans Devanagari"/>
        <family val="2"/>
      </rPr>
      <t xml:space="preserve">แผนงาน การเกษตร</t>
    </r>
  </si>
  <si>
    <t xml:space="preserve">x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IT๙"/>
      <family val="2"/>
    </font>
    <font>
      <sz val="16"/>
      <name val="TH SarabunIT๙"/>
      <family val="2"/>
    </font>
    <font>
      <sz val="15"/>
      <name val="Noto Sans Devanagari"/>
      <family val="2"/>
    </font>
    <font>
      <sz val="15"/>
      <name val="TH SarabunIT๙"/>
      <family val="2"/>
    </font>
    <font>
      <b val="true"/>
      <sz val="16"/>
      <name val="Angsana New"/>
      <family val="1"/>
    </font>
    <font>
      <b val="true"/>
      <sz val="15"/>
      <name val="TH SarabunIT๙"/>
      <family val="2"/>
    </font>
    <font>
      <b val="true"/>
      <sz val="16"/>
      <name val="TH SarabunIT๙"/>
      <family val="2"/>
    </font>
    <font>
      <sz val="16"/>
      <name val="Angsana New"/>
      <family val="1"/>
    </font>
    <font>
      <b val="true"/>
      <sz val="15"/>
      <name val="Noto Sans Devanagari"/>
      <family val="2"/>
    </font>
    <font>
      <sz val="16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TH SarabunIT๙"/>
      <family val="2"/>
    </font>
    <font>
      <b val="true"/>
      <sz val="18"/>
      <name val="Angsana New"/>
      <family val="1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4"/>
      <name val="Noto Sans Devanagari"/>
      <family val="2"/>
    </font>
    <font>
      <b val="true"/>
      <sz val="14"/>
      <name val="TH SarabunIT๙"/>
      <family val="2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3"/>
      <name val="TH SarabunIT๙"/>
      <family val="2"/>
    </font>
    <font>
      <b val="true"/>
      <sz val="13"/>
      <name val="TH SarabunIT๙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8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89" zoomScalePageLayoutView="100" workbookViewId="0">
      <selection pane="topLeft" activeCell="E72" activeCellId="0" sqref="E72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14"/>
    <col collapsed="false" customWidth="true" hidden="false" outlineLevel="0" max="3" min="3" style="2" width="15.71"/>
    <col collapsed="false" customWidth="true" hidden="false" outlineLevel="0" max="4" min="4" style="2" width="8.28"/>
    <col collapsed="false" customWidth="true" hidden="false" outlineLevel="0" max="5" min="5" style="2" width="15.99"/>
    <col collapsed="false" customWidth="true" hidden="false" outlineLevel="0" max="6" min="6" style="2" width="8.71"/>
    <col collapsed="false" customWidth="true" hidden="false" outlineLevel="0" max="7" min="7" style="2" width="14.42"/>
    <col collapsed="false" customWidth="true" hidden="false" outlineLevel="0" max="8" min="8" style="2" width="8.14"/>
    <col collapsed="false" customWidth="true" hidden="false" outlineLevel="0" max="9" min="9" style="2" width="15"/>
    <col collapsed="false" customWidth="true" hidden="false" outlineLevel="0" max="10" min="10" style="2" width="8.14"/>
    <col collapsed="false" customWidth="true" hidden="false" outlineLevel="0" max="11" min="11" style="2" width="15.71"/>
    <col collapsed="false" customWidth="true" hidden="false" outlineLevel="0" max="12" min="12" style="2" width="4.42"/>
    <col collapsed="false" customWidth="true" hidden="false" outlineLevel="0" max="13" min="13" style="2" width="6.99"/>
    <col collapsed="false" customWidth="true" hidden="false" outlineLevel="0" max="17" min="14" style="2" width="6.14"/>
    <col collapsed="false" customWidth="true" hidden="false" outlineLevel="0" max="18" min="18" style="1" width="6.14"/>
    <col collapsed="false" customWidth="true" hidden="false" outlineLevel="0" max="19" min="19" style="2" width="6.56"/>
    <col collapsed="false" customWidth="true" hidden="false" outlineLevel="0" max="20" min="20" style="1" width="6.56"/>
    <col collapsed="false" customWidth="true" hidden="false" outlineLevel="0" max="21" min="21" style="3" width="5.28"/>
    <col collapsed="false" customWidth="true" hidden="false" outlineLevel="0" max="22" min="22" style="3" width="6"/>
    <col collapsed="false" customWidth="true" hidden="false" outlineLevel="0" max="23" min="23" style="3" width="5.85"/>
    <col collapsed="false" customWidth="true" hidden="false" outlineLevel="0" max="24" min="24" style="3" width="13.99"/>
    <col collapsed="false" customWidth="true" hidden="false" outlineLevel="0" max="25" min="25" style="3" width="13.14"/>
    <col collapsed="false" customWidth="true" hidden="false" outlineLevel="0" max="26" min="26" style="3" width="14.14"/>
    <col collapsed="false" customWidth="true" hidden="false" outlineLevel="0" max="27" min="27" style="4" width="19.42"/>
    <col collapsed="false" customWidth="true" hidden="false" outlineLevel="0" max="28" min="28" style="4" width="15"/>
    <col collapsed="false" customWidth="false" hidden="false" outlineLevel="0" max="257" min="29" style="1" width="9.14"/>
  </cols>
  <sheetData>
    <row r="1" customFormat="false" ht="21" hidden="tru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8"/>
      <c r="M1" s="8"/>
      <c r="N1" s="8"/>
      <c r="O1" s="8"/>
      <c r="P1" s="8"/>
      <c r="Q1" s="8"/>
      <c r="R1" s="8"/>
    </row>
    <row r="2" customFormat="false" ht="21" hidden="false" customHeight="true" outlineLevel="0" collapsed="false">
      <c r="A2" s="9" t="s">
        <v>2</v>
      </c>
      <c r="B2" s="9"/>
      <c r="C2" s="9"/>
      <c r="D2" s="10" t="s">
        <v>3</v>
      </c>
      <c r="E2" s="10"/>
      <c r="F2" s="10"/>
      <c r="G2" s="10"/>
      <c r="H2" s="10"/>
      <c r="I2" s="10"/>
      <c r="J2" s="10"/>
      <c r="K2" s="7" t="s">
        <v>4</v>
      </c>
      <c r="L2" s="8"/>
      <c r="M2" s="8"/>
      <c r="N2" s="8"/>
      <c r="O2" s="8"/>
      <c r="P2" s="8"/>
      <c r="Q2" s="8"/>
      <c r="R2" s="11"/>
      <c r="S2" s="12"/>
      <c r="T2" s="13"/>
      <c r="U2" s="14"/>
      <c r="V2" s="14"/>
      <c r="W2" s="14"/>
      <c r="X2" s="14"/>
      <c r="Y2" s="14"/>
      <c r="Z2" s="14"/>
      <c r="AA2" s="15"/>
      <c r="AB2" s="15"/>
    </row>
    <row r="3" customFormat="false" ht="21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12"/>
      <c r="T3" s="13"/>
      <c r="U3" s="14"/>
      <c r="V3" s="14"/>
      <c r="W3" s="14"/>
      <c r="X3" s="14"/>
      <c r="Y3" s="14"/>
      <c r="Z3" s="14"/>
      <c r="AA3" s="15"/>
      <c r="AB3" s="15"/>
    </row>
    <row r="4" customFormat="false" ht="2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U4" s="14"/>
      <c r="V4" s="14"/>
      <c r="W4" s="14"/>
      <c r="X4" s="14"/>
      <c r="Y4" s="14"/>
      <c r="Z4" s="14"/>
      <c r="AA4" s="15"/>
      <c r="AB4" s="15"/>
    </row>
    <row r="5" customFormat="false" ht="21" hidden="false" customHeight="true" outlineLevel="0" collapsed="false">
      <c r="A5" s="16" t="s">
        <v>7</v>
      </c>
      <c r="B5" s="16" t="s">
        <v>8</v>
      </c>
      <c r="C5" s="16"/>
      <c r="D5" s="16" t="s">
        <v>9</v>
      </c>
      <c r="E5" s="16"/>
      <c r="F5" s="16" t="s">
        <v>10</v>
      </c>
      <c r="G5" s="16"/>
      <c r="H5" s="16" t="s">
        <v>11</v>
      </c>
      <c r="I5" s="16"/>
      <c r="J5" s="16" t="s">
        <v>12</v>
      </c>
      <c r="K5" s="16"/>
      <c r="L5" s="17"/>
      <c r="M5" s="17"/>
      <c r="N5" s="17"/>
      <c r="O5" s="17"/>
      <c r="P5" s="17"/>
      <c r="Q5" s="17"/>
      <c r="R5" s="17"/>
      <c r="S5" s="18"/>
      <c r="T5" s="18"/>
      <c r="U5" s="14"/>
      <c r="V5" s="14"/>
      <c r="W5" s="14"/>
      <c r="X5" s="14"/>
      <c r="Y5" s="14"/>
      <c r="Z5" s="14"/>
      <c r="AA5" s="15"/>
      <c r="AB5" s="15"/>
    </row>
    <row r="6" customFormat="false" ht="21" hidden="false" customHeight="true" outlineLevel="0" collapsed="false">
      <c r="A6" s="16"/>
      <c r="B6" s="19" t="s">
        <v>13</v>
      </c>
      <c r="C6" s="20" t="s">
        <v>14</v>
      </c>
      <c r="D6" s="21" t="s">
        <v>13</v>
      </c>
      <c r="E6" s="21" t="s">
        <v>14</v>
      </c>
      <c r="F6" s="21" t="s">
        <v>13</v>
      </c>
      <c r="G6" s="22" t="s">
        <v>14</v>
      </c>
      <c r="H6" s="23" t="s">
        <v>13</v>
      </c>
      <c r="I6" s="23" t="s">
        <v>14</v>
      </c>
      <c r="J6" s="23" t="s">
        <v>13</v>
      </c>
      <c r="K6" s="24" t="s">
        <v>14</v>
      </c>
      <c r="L6" s="17"/>
      <c r="M6" s="17"/>
      <c r="N6" s="17"/>
      <c r="O6" s="17"/>
      <c r="P6" s="17"/>
      <c r="Q6" s="17"/>
      <c r="R6" s="17"/>
      <c r="S6" s="18"/>
      <c r="T6" s="18"/>
      <c r="U6" s="14"/>
      <c r="V6" s="14"/>
      <c r="W6" s="14"/>
      <c r="X6" s="14"/>
      <c r="Y6" s="14"/>
      <c r="Z6" s="14"/>
      <c r="AA6" s="15"/>
      <c r="AB6" s="15"/>
    </row>
    <row r="7" customFormat="false" ht="21" hidden="false" customHeight="true" outlineLevel="0" collapsed="false">
      <c r="A7" s="16"/>
      <c r="B7" s="25" t="s">
        <v>15</v>
      </c>
      <c r="C7" s="26" t="s">
        <v>16</v>
      </c>
      <c r="D7" s="27" t="s">
        <v>15</v>
      </c>
      <c r="E7" s="28" t="s">
        <v>16</v>
      </c>
      <c r="F7" s="27" t="s">
        <v>15</v>
      </c>
      <c r="G7" s="29" t="s">
        <v>16</v>
      </c>
      <c r="H7" s="30" t="s">
        <v>15</v>
      </c>
      <c r="I7" s="31" t="s">
        <v>16</v>
      </c>
      <c r="J7" s="30" t="s">
        <v>15</v>
      </c>
      <c r="K7" s="31" t="s">
        <v>16</v>
      </c>
      <c r="L7" s="32"/>
      <c r="M7" s="32"/>
      <c r="N7" s="32"/>
      <c r="O7" s="32"/>
      <c r="P7" s="32"/>
      <c r="Q7" s="32"/>
      <c r="R7" s="32"/>
      <c r="S7" s="18"/>
      <c r="T7" s="18"/>
      <c r="U7" s="14"/>
      <c r="V7" s="14"/>
      <c r="W7" s="14"/>
      <c r="X7" s="14"/>
      <c r="Y7" s="14"/>
      <c r="Z7" s="14"/>
      <c r="AA7" s="15"/>
      <c r="AB7" s="15"/>
    </row>
    <row r="8" s="38" customFormat="true" ht="21" hidden="false" customHeight="true" outlineLevel="0" collapsed="false">
      <c r="A8" s="33" t="s">
        <v>17</v>
      </c>
      <c r="B8" s="34"/>
      <c r="C8" s="34"/>
      <c r="D8" s="35"/>
      <c r="E8" s="34"/>
      <c r="F8" s="35"/>
      <c r="G8" s="34"/>
      <c r="H8" s="34"/>
      <c r="I8" s="34"/>
      <c r="J8" s="34"/>
      <c r="K8" s="36"/>
      <c r="L8" s="37"/>
      <c r="M8" s="37"/>
      <c r="N8" s="37"/>
      <c r="O8" s="37"/>
      <c r="P8" s="37"/>
      <c r="Q8" s="37"/>
      <c r="R8" s="37"/>
      <c r="S8" s="2"/>
      <c r="U8" s="14"/>
      <c r="V8" s="14"/>
      <c r="W8" s="14"/>
      <c r="X8" s="14"/>
      <c r="Y8" s="14"/>
      <c r="Z8" s="14"/>
      <c r="AA8" s="11"/>
      <c r="AB8" s="11"/>
    </row>
    <row r="9" s="38" customFormat="true" ht="21" hidden="false" customHeight="true" outlineLevel="0" collapsed="false">
      <c r="A9" s="39" t="s">
        <v>18</v>
      </c>
      <c r="B9" s="40" t="n">
        <v>9</v>
      </c>
      <c r="C9" s="40" t="n">
        <v>980000</v>
      </c>
      <c r="D9" s="41" t="n">
        <v>8</v>
      </c>
      <c r="E9" s="34" t="n">
        <v>780000</v>
      </c>
      <c r="F9" s="42" t="n">
        <v>8</v>
      </c>
      <c r="G9" s="35" t="n">
        <v>780000</v>
      </c>
      <c r="H9" s="34" t="n">
        <v>8</v>
      </c>
      <c r="I9" s="35" t="n">
        <v>780000</v>
      </c>
      <c r="J9" s="34" t="n">
        <v>33</v>
      </c>
      <c r="K9" s="34" t="n">
        <v>3320000</v>
      </c>
      <c r="L9" s="43"/>
      <c r="M9" s="43"/>
      <c r="N9" s="43"/>
      <c r="O9" s="43"/>
      <c r="P9" s="43"/>
      <c r="Q9" s="43"/>
      <c r="R9" s="43"/>
      <c r="S9" s="44"/>
      <c r="T9" s="44"/>
      <c r="U9" s="37"/>
      <c r="V9" s="8"/>
      <c r="W9" s="8"/>
      <c r="X9" s="37"/>
      <c r="Y9" s="37"/>
      <c r="Z9" s="37"/>
      <c r="AA9" s="37"/>
      <c r="AB9" s="37"/>
    </row>
    <row r="10" s="38" customFormat="true" ht="21" hidden="false" customHeight="true" outlineLevel="0" collapsed="false">
      <c r="A10" s="39" t="s">
        <v>19</v>
      </c>
      <c r="B10" s="41" t="n">
        <v>9</v>
      </c>
      <c r="C10" s="40" t="n">
        <v>950000</v>
      </c>
      <c r="D10" s="41" t="n">
        <v>9</v>
      </c>
      <c r="E10" s="34" t="n">
        <v>1950000</v>
      </c>
      <c r="F10" s="42" t="n">
        <v>10</v>
      </c>
      <c r="G10" s="35" t="n">
        <v>1500000</v>
      </c>
      <c r="H10" s="34" t="n">
        <v>10</v>
      </c>
      <c r="I10" s="35" t="n">
        <v>1250000</v>
      </c>
      <c r="J10" s="45" t="n">
        <v>38</v>
      </c>
      <c r="K10" s="34" t="n">
        <v>5650000</v>
      </c>
      <c r="L10" s="46"/>
      <c r="M10" s="46"/>
      <c r="N10" s="46"/>
      <c r="O10" s="46"/>
      <c r="P10" s="46"/>
      <c r="Q10" s="46"/>
      <c r="R10" s="46"/>
      <c r="S10" s="47"/>
      <c r="T10" s="47"/>
      <c r="U10" s="8"/>
      <c r="V10" s="8"/>
      <c r="W10" s="8"/>
      <c r="X10" s="37"/>
      <c r="Y10" s="37"/>
      <c r="Z10" s="37"/>
      <c r="AA10" s="37"/>
      <c r="AB10" s="37"/>
      <c r="AC10" s="48"/>
      <c r="AD10" s="48"/>
    </row>
    <row r="11" s="54" customFormat="true" ht="21" hidden="false" customHeight="true" outlineLevel="0" collapsed="false">
      <c r="A11" s="49" t="s">
        <v>20</v>
      </c>
      <c r="B11" s="41" t="n">
        <v>12</v>
      </c>
      <c r="C11" s="50" t="n">
        <v>2030000</v>
      </c>
      <c r="D11" s="41" t="n">
        <v>12</v>
      </c>
      <c r="E11" s="51" t="n">
        <v>2030000</v>
      </c>
      <c r="F11" s="42" t="n">
        <v>12</v>
      </c>
      <c r="G11" s="37" t="n">
        <v>2030000</v>
      </c>
      <c r="H11" s="34" t="n">
        <v>12</v>
      </c>
      <c r="I11" s="37" t="n">
        <v>2030000</v>
      </c>
      <c r="J11" s="34" t="n">
        <v>48</v>
      </c>
      <c r="K11" s="51" t="n">
        <v>8120000</v>
      </c>
      <c r="L11" s="37"/>
      <c r="M11" s="37"/>
      <c r="N11" s="37"/>
      <c r="O11" s="37"/>
      <c r="P11" s="37"/>
      <c r="Q11" s="37"/>
      <c r="R11" s="37"/>
      <c r="S11" s="47"/>
      <c r="T11" s="47"/>
      <c r="U11" s="8"/>
      <c r="V11" s="46"/>
      <c r="W11" s="52"/>
      <c r="X11" s="53"/>
      <c r="Y11" s="53"/>
      <c r="Z11" s="53"/>
      <c r="AA11" s="53"/>
      <c r="AB11" s="53"/>
      <c r="AC11" s="48"/>
      <c r="AD11" s="48"/>
      <c r="AE11" s="44"/>
      <c r="AF11" s="44"/>
      <c r="AG11" s="44"/>
    </row>
    <row r="12" s="38" customFormat="true" ht="21" hidden="false" customHeight="true" outlineLevel="0" collapsed="false">
      <c r="A12" s="39" t="s">
        <v>21</v>
      </c>
      <c r="B12" s="41" t="n">
        <v>3</v>
      </c>
      <c r="C12" s="50" t="n">
        <v>1200000</v>
      </c>
      <c r="D12" s="41" t="n">
        <v>3</v>
      </c>
      <c r="E12" s="51" t="n">
        <v>1200000</v>
      </c>
      <c r="F12" s="42" t="n">
        <v>4</v>
      </c>
      <c r="G12" s="37" t="n">
        <v>4200000</v>
      </c>
      <c r="H12" s="34" t="n">
        <v>3</v>
      </c>
      <c r="I12" s="37" t="n">
        <v>1200000</v>
      </c>
      <c r="J12" s="34" t="n">
        <v>13</v>
      </c>
      <c r="K12" s="51" t="n">
        <v>7800000</v>
      </c>
      <c r="L12" s="37"/>
      <c r="M12" s="37"/>
      <c r="N12" s="37"/>
      <c r="O12" s="37"/>
      <c r="P12" s="37"/>
      <c r="Q12" s="37"/>
      <c r="R12" s="37"/>
      <c r="S12" s="47"/>
      <c r="T12" s="47"/>
      <c r="U12" s="46"/>
      <c r="V12" s="46"/>
      <c r="W12" s="52"/>
      <c r="X12" s="53"/>
      <c r="Y12" s="53"/>
      <c r="Z12" s="53"/>
      <c r="AA12" s="53"/>
      <c r="AB12" s="53"/>
      <c r="AC12" s="55"/>
      <c r="AD12" s="55"/>
    </row>
    <row r="13" s="38" customFormat="true" ht="21" hidden="false" customHeight="true" outlineLevel="0" collapsed="false">
      <c r="A13" s="39" t="s">
        <v>22</v>
      </c>
      <c r="B13" s="41" t="n">
        <v>11</v>
      </c>
      <c r="C13" s="50" t="n">
        <v>623000</v>
      </c>
      <c r="D13" s="41" t="n">
        <v>11</v>
      </c>
      <c r="E13" s="51" t="n">
        <v>623000</v>
      </c>
      <c r="F13" s="42" t="n">
        <v>11</v>
      </c>
      <c r="G13" s="37" t="n">
        <v>623000</v>
      </c>
      <c r="H13" s="34" t="n">
        <v>11</v>
      </c>
      <c r="I13" s="37" t="n">
        <v>623000</v>
      </c>
      <c r="J13" s="34" t="n">
        <v>44</v>
      </c>
      <c r="K13" s="51" t="n">
        <v>2492000</v>
      </c>
      <c r="L13" s="37"/>
      <c r="M13" s="37"/>
      <c r="N13" s="37"/>
      <c r="O13" s="37"/>
      <c r="P13" s="37"/>
      <c r="Q13" s="37"/>
      <c r="R13" s="37"/>
      <c r="S13" s="47"/>
      <c r="T13" s="47"/>
      <c r="U13" s="52"/>
      <c r="V13" s="52"/>
      <c r="W13" s="52"/>
      <c r="X13" s="53"/>
      <c r="Y13" s="53"/>
      <c r="Z13" s="53"/>
      <c r="AA13" s="53"/>
      <c r="AB13" s="53"/>
    </row>
    <row r="14" s="38" customFormat="true" ht="21" hidden="false" customHeight="true" outlineLevel="0" collapsed="false">
      <c r="A14" s="39" t="s">
        <v>23</v>
      </c>
      <c r="B14" s="41" t="n">
        <v>18</v>
      </c>
      <c r="C14" s="40" t="n">
        <v>1832000</v>
      </c>
      <c r="D14" s="41" t="n">
        <v>14</v>
      </c>
      <c r="E14" s="51" t="n">
        <v>1175000</v>
      </c>
      <c r="F14" s="42" t="n">
        <v>14</v>
      </c>
      <c r="G14" s="37" t="n">
        <v>1175000</v>
      </c>
      <c r="H14" s="34" t="n">
        <v>14</v>
      </c>
      <c r="I14" s="37" t="n">
        <v>1175000</v>
      </c>
      <c r="J14" s="45" t="n">
        <v>60</v>
      </c>
      <c r="K14" s="51" t="n">
        <v>5357000</v>
      </c>
      <c r="L14" s="46"/>
      <c r="M14" s="46"/>
      <c r="N14" s="46"/>
      <c r="O14" s="46"/>
      <c r="P14" s="46"/>
      <c r="Q14" s="46"/>
      <c r="R14" s="46"/>
      <c r="S14" s="47"/>
      <c r="T14" s="47"/>
      <c r="U14" s="37"/>
      <c r="V14" s="8"/>
      <c r="W14" s="8"/>
      <c r="X14" s="37"/>
      <c r="Y14" s="37"/>
      <c r="Z14" s="37"/>
      <c r="AA14" s="37"/>
      <c r="AB14" s="37"/>
      <c r="AC14" s="47"/>
      <c r="AD14" s="47"/>
      <c r="AE14" s="47"/>
      <c r="AF14" s="47"/>
      <c r="AG14" s="56"/>
    </row>
    <row r="15" s="38" customFormat="true" ht="21" hidden="false" customHeight="true" outlineLevel="0" collapsed="false">
      <c r="A15" s="39" t="s">
        <v>24</v>
      </c>
      <c r="B15" s="40" t="n">
        <v>4</v>
      </c>
      <c r="C15" s="40" t="n">
        <v>7114000</v>
      </c>
      <c r="D15" s="40" t="n">
        <v>4</v>
      </c>
      <c r="E15" s="34" t="n">
        <v>7114000</v>
      </c>
      <c r="F15" s="42" t="n">
        <v>4</v>
      </c>
      <c r="G15" s="57" t="n">
        <v>7114000</v>
      </c>
      <c r="H15" s="34" t="n">
        <v>4</v>
      </c>
      <c r="I15" s="34" t="n">
        <v>7114000</v>
      </c>
      <c r="J15" s="34" t="n">
        <v>16</v>
      </c>
      <c r="K15" s="34" t="n">
        <v>28456000</v>
      </c>
      <c r="L15" s="37"/>
      <c r="M15" s="37"/>
      <c r="N15" s="37"/>
      <c r="O15" s="37"/>
      <c r="P15" s="37"/>
      <c r="Q15" s="37"/>
      <c r="R15" s="37"/>
      <c r="S15" s="58"/>
      <c r="T15" s="58"/>
      <c r="U15" s="37"/>
      <c r="V15" s="59"/>
      <c r="W15" s="8"/>
      <c r="X15" s="37"/>
      <c r="Y15" s="37"/>
      <c r="Z15" s="37"/>
      <c r="AA15" s="37"/>
      <c r="AB15" s="37"/>
    </row>
    <row r="16" s="38" customFormat="true" ht="21" hidden="false" customHeight="true" outlineLevel="0" collapsed="false">
      <c r="A16" s="60"/>
      <c r="B16" s="61"/>
      <c r="C16" s="62"/>
      <c r="D16" s="61"/>
      <c r="E16" s="63"/>
      <c r="F16" s="64"/>
      <c r="G16" s="65"/>
      <c r="H16" s="63"/>
      <c r="I16" s="63"/>
      <c r="J16" s="66"/>
      <c r="K16" s="63"/>
      <c r="L16" s="67"/>
      <c r="M16" s="67"/>
      <c r="N16" s="67"/>
      <c r="O16" s="67"/>
      <c r="P16" s="67"/>
      <c r="Q16" s="67"/>
      <c r="R16" s="67"/>
      <c r="S16" s="2"/>
      <c r="U16" s="46"/>
      <c r="V16" s="14"/>
      <c r="W16" s="46"/>
      <c r="X16" s="14"/>
      <c r="Y16" s="46"/>
      <c r="Z16" s="14"/>
      <c r="AA16" s="11"/>
      <c r="AB16" s="11"/>
    </row>
    <row r="17" s="76" customFormat="true" ht="21" hidden="false" customHeight="true" outlineLevel="0" collapsed="false">
      <c r="A17" s="68" t="s">
        <v>25</v>
      </c>
      <c r="B17" s="69" t="n">
        <f aca="false">SUM(B9:B16)</f>
        <v>66</v>
      </c>
      <c r="C17" s="69" t="n">
        <f aca="false">SUM(C9:C16)</f>
        <v>14729000</v>
      </c>
      <c r="D17" s="70" t="n">
        <f aca="false">SUM(D9:D16)</f>
        <v>61</v>
      </c>
      <c r="E17" s="71" t="n">
        <f aca="false">SUM(E9:E16)</f>
        <v>14872000</v>
      </c>
      <c r="F17" s="72" t="n">
        <f aca="false">SUM(F9:F16)</f>
        <v>63</v>
      </c>
      <c r="G17" s="73" t="n">
        <f aca="false">SUM(G9:G16)</f>
        <v>17422000</v>
      </c>
      <c r="H17" s="71" t="n">
        <f aca="false">SUM(H9:H16)</f>
        <v>62</v>
      </c>
      <c r="I17" s="74" t="n">
        <f aca="false">SUM(I9:I16)</f>
        <v>14172000</v>
      </c>
      <c r="J17" s="71" t="n">
        <f aca="false">SUM(J9:J16)</f>
        <v>252</v>
      </c>
      <c r="K17" s="71" t="n">
        <f aca="false">SUM(K9:K16)</f>
        <v>61195000</v>
      </c>
      <c r="L17" s="67"/>
      <c r="M17" s="67"/>
      <c r="N17" s="67"/>
      <c r="O17" s="67"/>
      <c r="P17" s="67"/>
      <c r="Q17" s="67"/>
      <c r="R17" s="67"/>
      <c r="S17" s="75"/>
      <c r="U17" s="37"/>
      <c r="V17" s="8"/>
      <c r="W17" s="8"/>
      <c r="X17" s="77"/>
      <c r="Y17" s="77"/>
      <c r="Z17" s="77"/>
      <c r="AA17" s="37"/>
      <c r="AB17" s="37"/>
    </row>
    <row r="18" s="38" customFormat="true" ht="21" hidden="false" customHeight="true" outlineLevel="0" collapsed="false">
      <c r="A18" s="33" t="s">
        <v>26</v>
      </c>
      <c r="B18" s="34"/>
      <c r="C18" s="34"/>
      <c r="D18" s="35"/>
      <c r="E18" s="34"/>
      <c r="F18" s="35"/>
      <c r="G18" s="34"/>
      <c r="H18" s="34"/>
      <c r="I18" s="34"/>
      <c r="J18" s="34"/>
      <c r="K18" s="34"/>
      <c r="L18" s="37"/>
      <c r="M18" s="37"/>
      <c r="N18" s="37"/>
      <c r="O18" s="37"/>
      <c r="P18" s="37"/>
      <c r="Q18" s="37"/>
      <c r="R18" s="37"/>
      <c r="S18" s="2"/>
      <c r="U18" s="14"/>
      <c r="V18" s="14"/>
      <c r="W18" s="14"/>
      <c r="X18" s="14"/>
      <c r="Y18" s="14"/>
      <c r="Z18" s="14"/>
      <c r="AA18" s="11"/>
      <c r="AB18" s="11"/>
    </row>
    <row r="19" s="38" customFormat="true" ht="21" hidden="false" customHeight="true" outlineLevel="0" collapsed="false">
      <c r="A19" s="49" t="s">
        <v>27</v>
      </c>
      <c r="B19" s="45" t="n">
        <v>1</v>
      </c>
      <c r="C19" s="34" t="n">
        <v>501740</v>
      </c>
      <c r="D19" s="7" t="n">
        <v>1</v>
      </c>
      <c r="E19" s="34" t="n">
        <v>501740</v>
      </c>
      <c r="F19" s="7" t="n">
        <v>2</v>
      </c>
      <c r="G19" s="34" t="n">
        <v>10501740</v>
      </c>
      <c r="H19" s="34" t="n">
        <v>1</v>
      </c>
      <c r="I19" s="34" t="n">
        <v>501740</v>
      </c>
      <c r="J19" s="34" t="n">
        <v>5</v>
      </c>
      <c r="K19" s="34" t="n">
        <v>12206960</v>
      </c>
      <c r="L19" s="37"/>
      <c r="M19" s="37"/>
      <c r="N19" s="37"/>
      <c r="O19" s="37"/>
      <c r="P19" s="37"/>
      <c r="Q19" s="37"/>
      <c r="R19" s="37"/>
      <c r="S19" s="78"/>
      <c r="T19" s="78"/>
      <c r="U19" s="79"/>
      <c r="V19" s="79"/>
      <c r="W19" s="79"/>
      <c r="X19" s="80"/>
      <c r="Y19" s="81"/>
      <c r="Z19" s="81"/>
      <c r="AA19" s="51"/>
      <c r="AB19" s="51"/>
    </row>
    <row r="20" s="38" customFormat="true" ht="21" hidden="false" customHeight="true" outlineLevel="0" collapsed="false">
      <c r="A20" s="49" t="s">
        <v>28</v>
      </c>
      <c r="B20" s="34" t="n">
        <v>8</v>
      </c>
      <c r="C20" s="37" t="n">
        <v>1275000</v>
      </c>
      <c r="D20" s="40" t="n">
        <v>8</v>
      </c>
      <c r="E20" s="51" t="n">
        <v>1275000</v>
      </c>
      <c r="F20" s="57" t="n">
        <v>8</v>
      </c>
      <c r="G20" s="37" t="n">
        <v>1275000</v>
      </c>
      <c r="H20" s="34" t="n">
        <v>8</v>
      </c>
      <c r="I20" s="37" t="n">
        <v>1275000</v>
      </c>
      <c r="J20" s="34" t="n">
        <v>32</v>
      </c>
      <c r="K20" s="51" t="n">
        <v>5100000</v>
      </c>
      <c r="L20" s="35"/>
      <c r="M20" s="35"/>
      <c r="N20" s="35"/>
      <c r="O20" s="35"/>
      <c r="P20" s="35"/>
      <c r="Q20" s="35"/>
      <c r="R20" s="35"/>
      <c r="S20" s="47"/>
      <c r="T20" s="47"/>
      <c r="U20" s="37"/>
      <c r="V20" s="37"/>
      <c r="W20" s="37"/>
      <c r="X20" s="53"/>
      <c r="Y20" s="53"/>
      <c r="Z20" s="53"/>
      <c r="AA20" s="53"/>
      <c r="AB20" s="53"/>
    </row>
    <row r="21" s="38" customFormat="true" ht="21" hidden="false" customHeight="true" outlineLevel="0" collapsed="false">
      <c r="A21" s="82" t="s">
        <v>29</v>
      </c>
      <c r="B21" s="45" t="n">
        <v>11</v>
      </c>
      <c r="C21" s="37" t="n">
        <v>161040000</v>
      </c>
      <c r="D21" s="83" t="n">
        <v>5</v>
      </c>
      <c r="E21" s="84" t="n">
        <v>56540000</v>
      </c>
      <c r="F21" s="85" t="n">
        <v>4</v>
      </c>
      <c r="G21" s="37" t="n">
        <v>6540000</v>
      </c>
      <c r="H21" s="34" t="n">
        <v>4</v>
      </c>
      <c r="I21" s="35" t="n">
        <v>6540000</v>
      </c>
      <c r="J21" s="45" t="n">
        <v>24</v>
      </c>
      <c r="K21" s="51" t="n">
        <v>230660000</v>
      </c>
      <c r="L21" s="35"/>
      <c r="M21" s="35"/>
      <c r="N21" s="35"/>
      <c r="O21" s="35"/>
      <c r="P21" s="35"/>
      <c r="Q21" s="35"/>
      <c r="R21" s="35"/>
      <c r="S21" s="78"/>
      <c r="T21" s="78"/>
      <c r="U21" s="52"/>
      <c r="V21" s="52"/>
      <c r="W21" s="52"/>
      <c r="X21" s="53"/>
      <c r="Y21" s="53"/>
      <c r="Z21" s="53"/>
      <c r="AA21" s="53"/>
      <c r="AB21" s="53"/>
    </row>
    <row r="22" s="76" customFormat="true" ht="21" hidden="false" customHeight="true" outlineLevel="0" collapsed="false">
      <c r="A22" s="86" t="s">
        <v>25</v>
      </c>
      <c r="B22" s="71" t="n">
        <f aca="false">SUM(B19:B21)</f>
        <v>20</v>
      </c>
      <c r="C22" s="71" t="n">
        <f aca="false">SUM(C19:C21)</f>
        <v>162816740</v>
      </c>
      <c r="D22" s="87" t="n">
        <f aca="false">SUM(D19:D21)</f>
        <v>14</v>
      </c>
      <c r="E22" s="71" t="n">
        <f aca="false">SUM(E19:E21)</f>
        <v>58316740</v>
      </c>
      <c r="F22" s="87" t="n">
        <f aca="false">SUM(F19:F21)</f>
        <v>14</v>
      </c>
      <c r="G22" s="71" t="n">
        <f aca="false">SUM(G19:G21)</f>
        <v>18316740</v>
      </c>
      <c r="H22" s="71" t="n">
        <f aca="false">SUM(H19:H21)</f>
        <v>13</v>
      </c>
      <c r="I22" s="71" t="n">
        <f aca="false">SUM(I19:I21)</f>
        <v>8316740</v>
      </c>
      <c r="J22" s="71" t="n">
        <f aca="false">SUM(J19:J21)</f>
        <v>61</v>
      </c>
      <c r="K22" s="71" t="n">
        <f aca="false">SUM(K19:K21)</f>
        <v>247966960</v>
      </c>
      <c r="L22" s="67"/>
      <c r="M22" s="67"/>
      <c r="N22" s="67"/>
      <c r="O22" s="67"/>
      <c r="P22" s="67"/>
      <c r="Q22" s="67"/>
      <c r="R22" s="67"/>
      <c r="S22" s="75"/>
      <c r="U22" s="8"/>
      <c r="V22" s="8"/>
      <c r="W22" s="8"/>
      <c r="X22" s="37"/>
      <c r="Y22" s="37"/>
      <c r="Z22" s="37"/>
      <c r="AA22" s="37"/>
      <c r="AB22" s="88"/>
    </row>
    <row r="23" s="76" customFormat="true" ht="21" hidden="false" customHeight="true" outlineLevel="0" collapsed="false">
      <c r="A23" s="89"/>
      <c r="B23" s="90"/>
      <c r="C23" s="90"/>
      <c r="D23" s="90"/>
      <c r="E23" s="90"/>
      <c r="F23" s="90"/>
      <c r="G23" s="90"/>
      <c r="H23" s="90"/>
      <c r="I23" s="90"/>
      <c r="J23" s="90"/>
      <c r="K23" s="91"/>
      <c r="L23" s="67"/>
      <c r="M23" s="67"/>
      <c r="N23" s="67"/>
      <c r="O23" s="67"/>
      <c r="P23" s="67"/>
      <c r="Q23" s="67"/>
      <c r="R23" s="67"/>
      <c r="S23" s="75"/>
      <c r="U23" s="8"/>
      <c r="V23" s="8"/>
      <c r="W23" s="8"/>
      <c r="X23" s="37"/>
      <c r="Y23" s="37"/>
      <c r="Z23" s="37"/>
      <c r="AA23" s="37"/>
      <c r="AB23" s="88"/>
    </row>
    <row r="24" s="76" customFormat="true" ht="21" hidden="false" customHeight="true" outlineLevel="0" collapsed="false">
      <c r="A24" s="92"/>
      <c r="B24" s="93"/>
      <c r="C24" s="93"/>
      <c r="D24" s="35"/>
      <c r="E24" s="93"/>
      <c r="F24" s="93"/>
      <c r="G24" s="93"/>
      <c r="H24" s="93"/>
      <c r="I24" s="93"/>
      <c r="J24" s="93"/>
      <c r="K24" s="94"/>
      <c r="L24" s="67"/>
      <c r="M24" s="67"/>
      <c r="N24" s="67"/>
      <c r="O24" s="67"/>
      <c r="P24" s="67"/>
      <c r="Q24" s="67"/>
      <c r="R24" s="67"/>
      <c r="S24" s="75"/>
      <c r="U24" s="8"/>
      <c r="V24" s="8"/>
      <c r="W24" s="8"/>
      <c r="X24" s="37"/>
      <c r="Y24" s="37"/>
      <c r="Z24" s="37"/>
      <c r="AA24" s="37"/>
      <c r="AB24" s="88"/>
    </row>
    <row r="25" s="76" customFormat="true" ht="21" hidden="false" customHeight="true" outlineLevel="0" collapsed="false">
      <c r="A25" s="92"/>
      <c r="B25" s="93"/>
      <c r="C25" s="93"/>
      <c r="D25" s="93"/>
      <c r="E25" s="93"/>
      <c r="F25" s="93"/>
      <c r="G25" s="93"/>
      <c r="H25" s="93"/>
      <c r="I25" s="93"/>
      <c r="J25" s="93"/>
      <c r="K25" s="94"/>
      <c r="L25" s="67"/>
      <c r="M25" s="67"/>
      <c r="N25" s="67"/>
      <c r="O25" s="67"/>
      <c r="P25" s="67"/>
      <c r="Q25" s="67"/>
      <c r="R25" s="67"/>
      <c r="S25" s="75"/>
      <c r="U25" s="8"/>
      <c r="V25" s="8"/>
      <c r="W25" s="8"/>
      <c r="X25" s="37"/>
      <c r="Y25" s="37"/>
      <c r="Z25" s="37"/>
      <c r="AA25" s="37"/>
      <c r="AB25" s="88"/>
    </row>
    <row r="26" s="76" customFormat="true" ht="21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3"/>
      <c r="K26" s="94"/>
      <c r="L26" s="67"/>
      <c r="M26" s="67"/>
      <c r="N26" s="67"/>
      <c r="O26" s="67"/>
      <c r="P26" s="67"/>
      <c r="Q26" s="67"/>
      <c r="R26" s="67"/>
      <c r="S26" s="75"/>
      <c r="U26" s="8"/>
      <c r="V26" s="8"/>
      <c r="W26" s="8"/>
      <c r="X26" s="37"/>
      <c r="Y26" s="37"/>
      <c r="Z26" s="37"/>
      <c r="AA26" s="37"/>
      <c r="AB26" s="88"/>
    </row>
    <row r="27" s="76" customFormat="true" ht="21" hidden="false" customHeight="true" outlineLevel="0" collapsed="false">
      <c r="A27" s="95"/>
      <c r="B27" s="96"/>
      <c r="C27" s="96"/>
      <c r="D27" s="96"/>
      <c r="E27" s="96"/>
      <c r="F27" s="96"/>
      <c r="G27" s="96"/>
      <c r="H27" s="96"/>
      <c r="I27" s="96"/>
      <c r="J27" s="96"/>
      <c r="K27" s="97" t="n">
        <v>86</v>
      </c>
      <c r="L27" s="98"/>
      <c r="M27" s="98"/>
      <c r="N27" s="98"/>
      <c r="O27" s="98"/>
      <c r="P27" s="98"/>
      <c r="Q27" s="98"/>
      <c r="R27" s="98"/>
      <c r="S27" s="75"/>
      <c r="U27" s="8"/>
      <c r="V27" s="8"/>
      <c r="W27" s="8"/>
      <c r="X27" s="8"/>
      <c r="Y27" s="8"/>
      <c r="Z27" s="8"/>
      <c r="AA27" s="11"/>
      <c r="AB27" s="11"/>
    </row>
    <row r="28" s="76" customFormat="true" ht="21" hidden="false" customHeight="true" outlineLevel="0" collapsed="false">
      <c r="A28" s="5" t="s">
        <v>0</v>
      </c>
      <c r="B28" s="6"/>
      <c r="C28" s="6"/>
      <c r="D28" s="6"/>
      <c r="E28" s="6"/>
      <c r="F28" s="6"/>
      <c r="G28" s="6"/>
      <c r="H28" s="6"/>
      <c r="I28" s="6"/>
      <c r="J28" s="6"/>
      <c r="K28" s="7" t="s">
        <v>1</v>
      </c>
      <c r="L28" s="8"/>
      <c r="M28" s="8"/>
      <c r="N28" s="8"/>
      <c r="O28" s="8"/>
      <c r="P28" s="8"/>
      <c r="Q28" s="8"/>
      <c r="R28" s="8"/>
      <c r="S28" s="75"/>
      <c r="U28" s="8"/>
      <c r="V28" s="8"/>
      <c r="W28" s="8"/>
      <c r="X28" s="8"/>
      <c r="Y28" s="8"/>
      <c r="Z28" s="8"/>
      <c r="AA28" s="11"/>
      <c r="AB28" s="11"/>
    </row>
    <row r="29" s="76" customFormat="true" ht="21" hidden="false" customHeight="true" outlineLevel="0" collapsed="false">
      <c r="A29" s="9" t="s">
        <v>2</v>
      </c>
      <c r="B29" s="10"/>
      <c r="C29" s="10"/>
      <c r="D29" s="10" t="s">
        <v>3</v>
      </c>
      <c r="E29" s="10"/>
      <c r="F29" s="10"/>
      <c r="G29" s="10"/>
      <c r="H29" s="10"/>
      <c r="I29" s="10"/>
      <c r="J29" s="10"/>
      <c r="K29" s="10"/>
      <c r="L29" s="8"/>
      <c r="M29" s="8"/>
      <c r="N29" s="8"/>
      <c r="O29" s="8"/>
      <c r="P29" s="8"/>
      <c r="Q29" s="8"/>
      <c r="R29" s="11"/>
      <c r="S29" s="75"/>
      <c r="U29" s="8"/>
      <c r="V29" s="8"/>
      <c r="W29" s="8"/>
      <c r="X29" s="8"/>
      <c r="Y29" s="8"/>
      <c r="Z29" s="8"/>
      <c r="AA29" s="11"/>
      <c r="AB29" s="11"/>
    </row>
    <row r="30" s="76" customFormat="true" ht="21" hidden="false" customHeight="true" outlineLevel="0" collapsed="false">
      <c r="A30" s="7" t="s">
        <v>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8"/>
      <c r="M30" s="8"/>
      <c r="N30" s="8"/>
      <c r="O30" s="8"/>
      <c r="P30" s="8"/>
      <c r="Q30" s="8"/>
      <c r="R30" s="8"/>
      <c r="S30" s="75"/>
      <c r="U30" s="8"/>
      <c r="V30" s="8"/>
      <c r="W30" s="8"/>
      <c r="X30" s="8"/>
      <c r="Y30" s="8"/>
      <c r="Z30" s="8"/>
      <c r="AA30" s="11"/>
      <c r="AB30" s="11"/>
    </row>
    <row r="31" customFormat="false" ht="21" hidden="false" customHeight="true" outlineLevel="0" collapsed="false">
      <c r="A31" s="7" t="s">
        <v>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8"/>
      <c r="M31" s="8"/>
      <c r="N31" s="8"/>
      <c r="O31" s="8"/>
      <c r="P31" s="8"/>
      <c r="Q31" s="8"/>
      <c r="R31" s="8"/>
      <c r="U31" s="99"/>
      <c r="V31" s="100"/>
      <c r="W31" s="100"/>
      <c r="X31" s="51"/>
      <c r="Y31" s="51"/>
      <c r="Z31" s="101"/>
      <c r="AA31" s="101"/>
      <c r="AB31" s="101"/>
    </row>
    <row r="32" customFormat="false" ht="21" hidden="false" customHeight="true" outlineLevel="0" collapsed="false">
      <c r="A32" s="102" t="s">
        <v>6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3"/>
      <c r="M32" s="103"/>
      <c r="N32" s="103"/>
      <c r="O32" s="103"/>
      <c r="P32" s="103"/>
      <c r="Q32" s="103"/>
      <c r="R32" s="103"/>
      <c r="U32" s="100"/>
      <c r="V32" s="104"/>
      <c r="W32" s="99"/>
      <c r="X32" s="51"/>
      <c r="Y32" s="51"/>
      <c r="Z32" s="104"/>
      <c r="AA32" s="104"/>
      <c r="AB32" s="104"/>
    </row>
    <row r="33" customFormat="false" ht="21" hidden="false" customHeight="true" outlineLevel="0" collapsed="false">
      <c r="A33" s="16" t="s">
        <v>7</v>
      </c>
      <c r="B33" s="16" t="s">
        <v>8</v>
      </c>
      <c r="C33" s="16"/>
      <c r="D33" s="16" t="s">
        <v>9</v>
      </c>
      <c r="E33" s="16"/>
      <c r="F33" s="16" t="s">
        <v>10</v>
      </c>
      <c r="G33" s="16"/>
      <c r="H33" s="16" t="s">
        <v>11</v>
      </c>
      <c r="I33" s="16"/>
      <c r="J33" s="16" t="s">
        <v>12</v>
      </c>
      <c r="K33" s="16"/>
      <c r="L33" s="17"/>
      <c r="M33" s="17"/>
      <c r="N33" s="17"/>
      <c r="O33" s="17"/>
      <c r="P33" s="17"/>
      <c r="Q33" s="17"/>
      <c r="R33" s="17"/>
      <c r="U33" s="52"/>
      <c r="V33" s="52"/>
      <c r="W33" s="52"/>
      <c r="X33" s="53"/>
      <c r="Y33" s="53"/>
      <c r="Z33" s="53"/>
      <c r="AA33" s="53"/>
      <c r="AB33" s="53"/>
    </row>
    <row r="34" customFormat="false" ht="21" hidden="false" customHeight="true" outlineLevel="0" collapsed="false">
      <c r="A34" s="16"/>
      <c r="B34" s="19" t="s">
        <v>13</v>
      </c>
      <c r="C34" s="20" t="s">
        <v>14</v>
      </c>
      <c r="D34" s="21" t="s">
        <v>13</v>
      </c>
      <c r="E34" s="21" t="s">
        <v>14</v>
      </c>
      <c r="F34" s="21" t="s">
        <v>13</v>
      </c>
      <c r="G34" s="22" t="s">
        <v>14</v>
      </c>
      <c r="H34" s="23" t="s">
        <v>13</v>
      </c>
      <c r="I34" s="23" t="s">
        <v>14</v>
      </c>
      <c r="J34" s="23" t="s">
        <v>13</v>
      </c>
      <c r="K34" s="24" t="s">
        <v>14</v>
      </c>
      <c r="L34" s="17"/>
      <c r="M34" s="17"/>
      <c r="N34" s="17"/>
      <c r="O34" s="17"/>
      <c r="P34" s="17"/>
      <c r="Q34" s="17"/>
      <c r="R34" s="17"/>
      <c r="U34" s="52"/>
      <c r="V34" s="52"/>
      <c r="W34" s="52"/>
      <c r="X34" s="53"/>
      <c r="Y34" s="53"/>
      <c r="Z34" s="53"/>
      <c r="AA34" s="53"/>
      <c r="AB34" s="53"/>
    </row>
    <row r="35" customFormat="false" ht="21" hidden="false" customHeight="true" outlineLevel="0" collapsed="false">
      <c r="A35" s="16"/>
      <c r="B35" s="25" t="s">
        <v>15</v>
      </c>
      <c r="C35" s="26" t="s">
        <v>16</v>
      </c>
      <c r="D35" s="27" t="s">
        <v>15</v>
      </c>
      <c r="E35" s="28" t="s">
        <v>16</v>
      </c>
      <c r="F35" s="27" t="s">
        <v>15</v>
      </c>
      <c r="G35" s="29" t="s">
        <v>16</v>
      </c>
      <c r="H35" s="30" t="s">
        <v>15</v>
      </c>
      <c r="I35" s="31" t="s">
        <v>16</v>
      </c>
      <c r="J35" s="30" t="s">
        <v>15</v>
      </c>
      <c r="K35" s="31" t="s">
        <v>16</v>
      </c>
      <c r="L35" s="105"/>
      <c r="M35" s="105"/>
      <c r="N35" s="105"/>
      <c r="O35" s="105"/>
      <c r="P35" s="105"/>
      <c r="Q35" s="105"/>
      <c r="R35" s="105"/>
      <c r="S35" s="18"/>
      <c r="T35" s="18"/>
      <c r="U35" s="52"/>
      <c r="V35" s="52"/>
      <c r="W35" s="52"/>
      <c r="X35" s="35"/>
      <c r="Y35" s="35"/>
      <c r="Z35" s="35"/>
      <c r="AA35" s="53"/>
      <c r="AB35" s="53"/>
    </row>
    <row r="36" customFormat="false" ht="21" hidden="false" customHeight="true" outlineLevel="0" collapsed="false">
      <c r="A36" s="106" t="s">
        <v>30</v>
      </c>
      <c r="B36" s="107"/>
      <c r="C36" s="108"/>
      <c r="D36" s="109"/>
      <c r="E36" s="108"/>
      <c r="F36" s="108"/>
      <c r="G36" s="109"/>
      <c r="H36" s="108"/>
      <c r="I36" s="109"/>
      <c r="J36" s="108"/>
      <c r="K36" s="108"/>
      <c r="L36" s="8"/>
      <c r="M36" s="8"/>
      <c r="N36" s="8"/>
      <c r="O36" s="8"/>
      <c r="P36" s="8"/>
      <c r="Q36" s="8"/>
      <c r="R36" s="11"/>
      <c r="S36" s="18"/>
      <c r="T36" s="18"/>
      <c r="U36" s="100"/>
      <c r="V36" s="104"/>
      <c r="W36" s="99"/>
      <c r="X36" s="51"/>
      <c r="Y36" s="51"/>
      <c r="Z36" s="51"/>
      <c r="AA36" s="51"/>
      <c r="AB36" s="51"/>
    </row>
    <row r="37" s="38" customFormat="true" ht="21" hidden="false" customHeight="true" outlineLevel="0" collapsed="false">
      <c r="A37" s="110" t="s">
        <v>31</v>
      </c>
      <c r="B37" s="6" t="n">
        <v>25</v>
      </c>
      <c r="C37" s="111" t="n">
        <v>22314000</v>
      </c>
      <c r="D37" s="7" t="n">
        <v>16</v>
      </c>
      <c r="E37" s="51" t="n">
        <v>15055500</v>
      </c>
      <c r="F37" s="45" t="n">
        <v>15</v>
      </c>
      <c r="G37" s="37" t="n">
        <v>6482000</v>
      </c>
      <c r="H37" s="34" t="n">
        <v>14</v>
      </c>
      <c r="I37" s="37" t="n">
        <v>39550000</v>
      </c>
      <c r="J37" s="34" t="n">
        <v>70</v>
      </c>
      <c r="K37" s="51" t="n">
        <v>83401500</v>
      </c>
      <c r="L37" s="35"/>
      <c r="M37" s="35"/>
      <c r="N37" s="35"/>
      <c r="O37" s="35"/>
      <c r="P37" s="35"/>
      <c r="Q37" s="35"/>
      <c r="R37" s="35"/>
      <c r="S37" s="2"/>
      <c r="T37" s="2"/>
      <c r="U37" s="52"/>
      <c r="V37" s="52"/>
      <c r="W37" s="52"/>
      <c r="X37" s="53"/>
      <c r="Y37" s="53"/>
      <c r="Z37" s="53"/>
      <c r="AA37" s="53"/>
      <c r="AB37" s="53"/>
    </row>
    <row r="38" s="38" customFormat="true" ht="21" hidden="false" customHeight="true" outlineLevel="0" collapsed="false">
      <c r="A38" s="110" t="s">
        <v>32</v>
      </c>
      <c r="B38" s="40" t="n">
        <v>9</v>
      </c>
      <c r="C38" s="111" t="n">
        <v>6903000</v>
      </c>
      <c r="D38" s="35" t="n">
        <v>2</v>
      </c>
      <c r="E38" s="111" t="n">
        <v>1000000</v>
      </c>
      <c r="F38" s="34" t="n">
        <v>2</v>
      </c>
      <c r="G38" s="112" t="n">
        <v>1000000</v>
      </c>
      <c r="H38" s="34" t="n">
        <v>2</v>
      </c>
      <c r="I38" s="112" t="n">
        <v>1000000</v>
      </c>
      <c r="J38" s="34" t="n">
        <v>15</v>
      </c>
      <c r="K38" s="111" t="n">
        <v>9903000</v>
      </c>
      <c r="L38" s="35"/>
      <c r="M38" s="35"/>
      <c r="N38" s="35"/>
      <c r="O38" s="35"/>
      <c r="P38" s="35"/>
      <c r="Q38" s="35"/>
      <c r="R38" s="35"/>
      <c r="S38" s="47"/>
      <c r="T38" s="47"/>
      <c r="U38" s="99"/>
      <c r="V38" s="99"/>
      <c r="W38" s="37"/>
      <c r="X38" s="53"/>
      <c r="Y38" s="53"/>
      <c r="Z38" s="53"/>
      <c r="AA38" s="53"/>
      <c r="AB38" s="53"/>
      <c r="AC38" s="113"/>
    </row>
    <row r="39" s="38" customFormat="true" ht="21" hidden="false" customHeight="true" outlineLevel="0" collapsed="false">
      <c r="A39" s="110" t="s">
        <v>33</v>
      </c>
      <c r="B39" s="41" t="n">
        <v>1</v>
      </c>
      <c r="C39" s="34" t="n">
        <v>230000</v>
      </c>
      <c r="D39" s="114" t="n">
        <v>1</v>
      </c>
      <c r="E39" s="34" t="n">
        <v>89000</v>
      </c>
      <c r="F39" s="45" t="n">
        <v>1</v>
      </c>
      <c r="G39" s="112" t="n">
        <v>300000</v>
      </c>
      <c r="H39" s="34" t="n">
        <v>1</v>
      </c>
      <c r="I39" s="34" t="n">
        <v>700000</v>
      </c>
      <c r="J39" s="34" t="n">
        <v>4</v>
      </c>
      <c r="K39" s="115" t="n">
        <v>1319000</v>
      </c>
      <c r="L39" s="37"/>
      <c r="M39" s="37"/>
      <c r="N39" s="37"/>
      <c r="O39" s="37"/>
      <c r="P39" s="37"/>
      <c r="Q39" s="37"/>
      <c r="R39" s="37"/>
      <c r="S39" s="47"/>
      <c r="T39" s="47"/>
      <c r="U39" s="52"/>
      <c r="V39" s="52"/>
      <c r="W39" s="52"/>
      <c r="X39" s="100"/>
      <c r="Y39" s="53"/>
      <c r="Z39" s="53"/>
      <c r="AA39" s="53"/>
      <c r="AB39" s="53"/>
      <c r="AC39" s="116"/>
    </row>
    <row r="40" s="38" customFormat="true" ht="21" hidden="false" customHeight="true" outlineLevel="0" collapsed="false">
      <c r="A40" s="117" t="s">
        <v>25</v>
      </c>
      <c r="B40" s="69" t="n">
        <f aca="false">SUM(B37:B39)</f>
        <v>35</v>
      </c>
      <c r="C40" s="71" t="n">
        <f aca="false">SUM(C37:C39)</f>
        <v>29447000</v>
      </c>
      <c r="D40" s="118" t="n">
        <f aca="false">SUM(D37:D39)</f>
        <v>19</v>
      </c>
      <c r="E40" s="71" t="n">
        <f aca="false">SUM(E37:E39)</f>
        <v>16144500</v>
      </c>
      <c r="F40" s="71" t="n">
        <f aca="false">SUM(F37:F39)</f>
        <v>18</v>
      </c>
      <c r="G40" s="87" t="n">
        <f aca="false">SUM(G37:G39)</f>
        <v>7782000</v>
      </c>
      <c r="H40" s="71" t="n">
        <f aca="false">SUM(H37:H39)</f>
        <v>17</v>
      </c>
      <c r="I40" s="87" t="n">
        <f aca="false">SUM(I37:I39)</f>
        <v>41250000</v>
      </c>
      <c r="J40" s="71" t="n">
        <f aca="false">SUM(J37:J39)</f>
        <v>89</v>
      </c>
      <c r="K40" s="73" t="n">
        <f aca="false">SUM(K37:K39)</f>
        <v>94623500</v>
      </c>
      <c r="L40" s="67"/>
      <c r="M40" s="67"/>
      <c r="N40" s="67"/>
      <c r="O40" s="67"/>
      <c r="P40" s="67"/>
      <c r="Q40" s="67"/>
      <c r="R40" s="67"/>
      <c r="S40" s="2"/>
      <c r="U40" s="119"/>
      <c r="V40" s="119"/>
      <c r="W40" s="119"/>
      <c r="X40" s="119"/>
      <c r="Y40" s="119"/>
      <c r="Z40" s="119"/>
      <c r="AA40" s="119"/>
      <c r="AB40" s="119"/>
    </row>
    <row r="41" s="38" customFormat="true" ht="21" hidden="false" customHeight="true" outlineLevel="0" collapsed="false">
      <c r="A41" s="120" t="s">
        <v>34</v>
      </c>
      <c r="B41" s="107"/>
      <c r="C41" s="108"/>
      <c r="D41" s="109"/>
      <c r="E41" s="108"/>
      <c r="F41" s="107"/>
      <c r="G41" s="108"/>
      <c r="H41" s="108"/>
      <c r="I41" s="109"/>
      <c r="J41" s="107"/>
      <c r="K41" s="108"/>
      <c r="L41" s="8"/>
      <c r="M41" s="8"/>
      <c r="N41" s="8"/>
      <c r="O41" s="8"/>
      <c r="P41" s="8"/>
      <c r="Q41" s="8"/>
      <c r="R41" s="8"/>
      <c r="S41" s="2"/>
      <c r="U41" s="14"/>
      <c r="V41" s="14"/>
      <c r="W41" s="14"/>
      <c r="X41" s="14"/>
      <c r="Y41" s="14"/>
      <c r="Z41" s="14"/>
      <c r="AA41" s="11"/>
      <c r="AB41" s="11"/>
    </row>
    <row r="42" s="38" customFormat="true" ht="21" hidden="false" customHeight="true" outlineLevel="0" collapsed="false">
      <c r="A42" s="110" t="s">
        <v>35</v>
      </c>
      <c r="B42" s="6" t="n">
        <v>8</v>
      </c>
      <c r="C42" s="34" t="n">
        <v>420000</v>
      </c>
      <c r="D42" s="20" t="n">
        <v>7</v>
      </c>
      <c r="E42" s="34" t="n">
        <v>650000</v>
      </c>
      <c r="F42" s="20" t="n">
        <v>6</v>
      </c>
      <c r="G42" s="34" t="n">
        <v>200000</v>
      </c>
      <c r="H42" s="19" t="n">
        <v>6</v>
      </c>
      <c r="I42" s="34" t="n">
        <v>200000</v>
      </c>
      <c r="J42" s="7" t="n">
        <v>27</v>
      </c>
      <c r="K42" s="34" t="n">
        <v>1470000</v>
      </c>
      <c r="L42" s="35"/>
      <c r="M42" s="35"/>
      <c r="N42" s="35"/>
      <c r="O42" s="35"/>
      <c r="P42" s="35"/>
      <c r="Q42" s="35"/>
      <c r="R42" s="35"/>
      <c r="S42" s="121"/>
      <c r="T42" s="121"/>
      <c r="U42" s="52"/>
      <c r="V42" s="52"/>
      <c r="W42" s="52"/>
      <c r="X42" s="53"/>
      <c r="Y42" s="53"/>
      <c r="Z42" s="53"/>
      <c r="AA42" s="53"/>
      <c r="AB42" s="53"/>
    </row>
    <row r="43" s="38" customFormat="true" ht="21" hidden="false" customHeight="true" outlineLevel="0" collapsed="false">
      <c r="A43" s="110" t="s">
        <v>36</v>
      </c>
      <c r="B43" s="41" t="n">
        <v>3</v>
      </c>
      <c r="C43" s="34" t="n">
        <v>610000</v>
      </c>
      <c r="D43" s="34" t="n">
        <v>3</v>
      </c>
      <c r="E43" s="40" t="n">
        <v>610000</v>
      </c>
      <c r="F43" s="40" t="n">
        <v>3</v>
      </c>
      <c r="G43" s="34" t="n">
        <v>610000</v>
      </c>
      <c r="H43" s="34" t="n">
        <v>3</v>
      </c>
      <c r="I43" s="34" t="n">
        <v>610000</v>
      </c>
      <c r="J43" s="35" t="n">
        <v>12</v>
      </c>
      <c r="K43" s="34" t="n">
        <v>2440000</v>
      </c>
      <c r="L43" s="37"/>
      <c r="M43" s="37"/>
      <c r="N43" s="37"/>
      <c r="O43" s="37"/>
      <c r="P43" s="37"/>
      <c r="Q43" s="37"/>
      <c r="R43" s="37"/>
      <c r="S43" s="122"/>
      <c r="T43" s="122"/>
      <c r="U43" s="52"/>
      <c r="V43" s="52"/>
      <c r="W43" s="52"/>
      <c r="X43" s="53"/>
      <c r="Y43" s="53"/>
      <c r="Z43" s="53"/>
      <c r="AA43" s="53"/>
      <c r="AB43" s="53"/>
    </row>
    <row r="44" s="38" customFormat="true" ht="21" hidden="false" customHeight="true" outlineLevel="0" collapsed="false">
      <c r="A44" s="110" t="s">
        <v>37</v>
      </c>
      <c r="B44" s="41" t="n">
        <v>3</v>
      </c>
      <c r="C44" s="40" t="n">
        <v>280000</v>
      </c>
      <c r="D44" s="123" t="n">
        <v>3</v>
      </c>
      <c r="E44" s="35" t="n">
        <v>280000</v>
      </c>
      <c r="F44" s="124" t="n">
        <v>3</v>
      </c>
      <c r="G44" s="34" t="n">
        <v>280000</v>
      </c>
      <c r="H44" s="123" t="n">
        <v>3</v>
      </c>
      <c r="I44" s="34" t="n">
        <v>280000</v>
      </c>
      <c r="J44" s="125" t="n">
        <v>12</v>
      </c>
      <c r="K44" s="34" t="n">
        <v>1120000</v>
      </c>
      <c r="L44" s="37"/>
      <c r="M44" s="37"/>
      <c r="N44" s="37"/>
      <c r="O44" s="37"/>
      <c r="P44" s="37"/>
      <c r="Q44" s="37"/>
      <c r="R44" s="37"/>
      <c r="S44" s="78"/>
      <c r="T44" s="78"/>
      <c r="U44" s="52"/>
      <c r="V44" s="52"/>
      <c r="W44" s="52"/>
      <c r="X44" s="53"/>
      <c r="Y44" s="53"/>
      <c r="Z44" s="53"/>
      <c r="AA44" s="53"/>
      <c r="AB44" s="53"/>
    </row>
    <row r="45" s="76" customFormat="true" ht="21" hidden="false" customHeight="true" outlineLevel="0" collapsed="false">
      <c r="A45" s="126" t="s">
        <v>38</v>
      </c>
      <c r="B45" s="45" t="n">
        <v>17</v>
      </c>
      <c r="C45" s="35" t="n">
        <v>1208000</v>
      </c>
      <c r="D45" s="34" t="n">
        <v>10</v>
      </c>
      <c r="E45" s="35" t="n">
        <v>494000</v>
      </c>
      <c r="F45" s="40" t="n">
        <v>9</v>
      </c>
      <c r="G45" s="84" t="n">
        <v>344000</v>
      </c>
      <c r="H45" s="34" t="n">
        <v>9</v>
      </c>
      <c r="I45" s="84" t="n">
        <v>344000</v>
      </c>
      <c r="J45" s="35" t="n">
        <v>45</v>
      </c>
      <c r="K45" s="34" t="n">
        <v>2390000</v>
      </c>
      <c r="L45" s="35"/>
      <c r="M45" s="35"/>
      <c r="N45" s="35"/>
      <c r="O45" s="35"/>
      <c r="P45" s="35"/>
      <c r="Q45" s="35"/>
      <c r="R45" s="35"/>
      <c r="S45" s="78"/>
      <c r="T45" s="78"/>
      <c r="U45" s="52"/>
      <c r="V45" s="52"/>
      <c r="W45" s="52"/>
      <c r="X45" s="53"/>
      <c r="Y45" s="53"/>
      <c r="Z45" s="37"/>
      <c r="AA45" s="37"/>
      <c r="AB45" s="37"/>
    </row>
    <row r="46" s="38" customFormat="true" ht="21" hidden="false" customHeight="true" outlineLevel="0" collapsed="false">
      <c r="A46" s="117" t="s">
        <v>25</v>
      </c>
      <c r="B46" s="127" t="n">
        <f aca="false">SUM(B42:B45)</f>
        <v>31</v>
      </c>
      <c r="C46" s="128" t="n">
        <f aca="false">SUM(C41:C45)</f>
        <v>2518000</v>
      </c>
      <c r="D46" s="71" t="n">
        <f aca="false">SUM(D42:D45)</f>
        <v>23</v>
      </c>
      <c r="E46" s="128" t="n">
        <f aca="false">SUM(E41:E45)</f>
        <v>2034000</v>
      </c>
      <c r="F46" s="71" t="n">
        <f aca="false">SUM(F42:F45)</f>
        <v>21</v>
      </c>
      <c r="G46" s="128" t="n">
        <f aca="false">SUM(G41:G45)</f>
        <v>1434000</v>
      </c>
      <c r="H46" s="71" t="n">
        <f aca="false">SUM(H42:H45)</f>
        <v>21</v>
      </c>
      <c r="I46" s="128" t="n">
        <f aca="false">SUM(I41:I45)</f>
        <v>1434000</v>
      </c>
      <c r="J46" s="69" t="n">
        <f aca="false">SUM(J42:J45)</f>
        <v>96</v>
      </c>
      <c r="K46" s="129" t="n">
        <f aca="false">SUM(K41:K45)</f>
        <v>7420000</v>
      </c>
      <c r="L46" s="67"/>
      <c r="M46" s="67"/>
      <c r="N46" s="67"/>
      <c r="O46" s="67"/>
      <c r="P46" s="67"/>
      <c r="Q46" s="67"/>
      <c r="R46" s="67"/>
      <c r="S46" s="122"/>
      <c r="T46" s="122"/>
      <c r="U46" s="8"/>
      <c r="V46" s="37"/>
      <c r="W46" s="37"/>
      <c r="X46" s="37"/>
      <c r="Y46" s="37"/>
      <c r="Z46" s="46"/>
      <c r="AA46" s="37"/>
      <c r="AB46" s="37"/>
    </row>
    <row r="47" s="38" customFormat="true" ht="21" hidden="false" customHeight="true" outlineLevel="0" collapsed="false">
      <c r="A47" s="120" t="s">
        <v>39</v>
      </c>
      <c r="B47" s="130"/>
      <c r="C47" s="131"/>
      <c r="D47" s="108"/>
      <c r="E47" s="109"/>
      <c r="F47" s="108"/>
      <c r="G47" s="109"/>
      <c r="H47" s="108"/>
      <c r="I47" s="109"/>
      <c r="J47" s="107"/>
      <c r="K47" s="108"/>
      <c r="L47" s="8"/>
      <c r="M47" s="8"/>
      <c r="N47" s="8"/>
      <c r="O47" s="8"/>
      <c r="P47" s="8"/>
      <c r="Q47" s="8"/>
      <c r="R47" s="8"/>
      <c r="S47" s="122"/>
      <c r="T47" s="122"/>
      <c r="U47" s="99"/>
      <c r="V47" s="99"/>
      <c r="W47" s="99"/>
      <c r="X47" s="99"/>
      <c r="Y47" s="99"/>
      <c r="Z47" s="37"/>
      <c r="AA47" s="37"/>
      <c r="AB47" s="132"/>
    </row>
    <row r="48" s="38" customFormat="true" ht="21" hidden="false" customHeight="true" outlineLevel="0" collapsed="false">
      <c r="A48" s="110" t="s">
        <v>40</v>
      </c>
      <c r="B48" s="45" t="n">
        <v>3</v>
      </c>
      <c r="C48" s="35" t="n">
        <v>160000</v>
      </c>
      <c r="D48" s="45" t="n">
        <v>3</v>
      </c>
      <c r="E48" s="35" t="n">
        <v>160000</v>
      </c>
      <c r="F48" s="45" t="n">
        <v>3</v>
      </c>
      <c r="G48" s="35" t="n">
        <v>160000</v>
      </c>
      <c r="H48" s="34" t="n">
        <v>3</v>
      </c>
      <c r="I48" s="35" t="n">
        <v>160000</v>
      </c>
      <c r="J48" s="40" t="n">
        <v>12</v>
      </c>
      <c r="K48" s="34" t="n">
        <v>640000</v>
      </c>
      <c r="L48" s="37"/>
      <c r="M48" s="37"/>
      <c r="N48" s="37"/>
      <c r="O48" s="37"/>
      <c r="P48" s="37"/>
      <c r="Q48" s="37"/>
      <c r="R48" s="37"/>
      <c r="S48" s="122"/>
      <c r="T48" s="122"/>
      <c r="U48" s="52"/>
      <c r="V48" s="52"/>
      <c r="W48" s="52"/>
      <c r="X48" s="53"/>
      <c r="Y48" s="53"/>
      <c r="Z48" s="53"/>
      <c r="AA48" s="53"/>
      <c r="AB48" s="53"/>
    </row>
    <row r="49" s="38" customFormat="true" ht="21" hidden="false" customHeight="true" outlineLevel="0" collapsed="false">
      <c r="A49" s="133" t="s">
        <v>41</v>
      </c>
      <c r="B49" s="34" t="n">
        <v>5</v>
      </c>
      <c r="C49" s="35" t="n">
        <v>3100000</v>
      </c>
      <c r="D49" s="84" t="n">
        <v>3</v>
      </c>
      <c r="E49" s="35" t="n">
        <v>600000</v>
      </c>
      <c r="F49" s="34" t="n">
        <v>4</v>
      </c>
      <c r="G49" s="35" t="n">
        <v>1600000</v>
      </c>
      <c r="H49" s="34" t="n">
        <v>5</v>
      </c>
      <c r="I49" s="35" t="n">
        <v>5547000</v>
      </c>
      <c r="J49" s="40" t="n">
        <v>17</v>
      </c>
      <c r="K49" s="34" t="n">
        <v>10847000</v>
      </c>
      <c r="L49" s="35"/>
      <c r="M49" s="35"/>
      <c r="N49" s="35"/>
      <c r="O49" s="35"/>
      <c r="P49" s="35"/>
      <c r="Q49" s="35"/>
      <c r="R49" s="35"/>
      <c r="S49" s="121"/>
      <c r="T49" s="121"/>
      <c r="U49" s="111"/>
      <c r="V49" s="111"/>
      <c r="W49" s="111"/>
      <c r="X49" s="59"/>
      <c r="Y49" s="53"/>
      <c r="Z49" s="53"/>
      <c r="AA49" s="53"/>
      <c r="AB49" s="53"/>
    </row>
    <row r="50" s="38" customFormat="true" ht="21" hidden="false" customHeight="true" outlineLevel="0" collapsed="false">
      <c r="A50" s="134" t="s">
        <v>25</v>
      </c>
      <c r="B50" s="71" t="n">
        <f aca="false">SUM(B48:B49)</f>
        <v>8</v>
      </c>
      <c r="C50" s="87" t="n">
        <f aca="false">SUM(C48:C49)</f>
        <v>3260000</v>
      </c>
      <c r="D50" s="134" t="n">
        <f aca="false">SUM(D48:D49)</f>
        <v>6</v>
      </c>
      <c r="E50" s="87" t="n">
        <f aca="false">SUM(E48:E49)</f>
        <v>760000</v>
      </c>
      <c r="F50" s="71" t="n">
        <f aca="false">SUM(F48:F49)</f>
        <v>7</v>
      </c>
      <c r="G50" s="87" t="n">
        <f aca="false">SUM(G48:G49)</f>
        <v>1760000</v>
      </c>
      <c r="H50" s="71" t="n">
        <f aca="false">SUM(H48:H49)</f>
        <v>8</v>
      </c>
      <c r="I50" s="87" t="n">
        <f aca="false">SUM(I48:I49)</f>
        <v>5707000</v>
      </c>
      <c r="J50" s="69" t="n">
        <f aca="false">SUM(J48:J49)</f>
        <v>29</v>
      </c>
      <c r="K50" s="71" t="n">
        <f aca="false">SUM(K48:K49)</f>
        <v>11487000</v>
      </c>
      <c r="L50" s="67"/>
      <c r="M50" s="67"/>
      <c r="N50" s="67"/>
      <c r="O50" s="67"/>
      <c r="P50" s="67"/>
      <c r="Q50" s="67"/>
      <c r="R50" s="67"/>
      <c r="S50" s="122"/>
      <c r="T50" s="122"/>
      <c r="U50" s="8"/>
      <c r="V50" s="37"/>
      <c r="W50" s="37"/>
      <c r="X50" s="37"/>
      <c r="Y50" s="37"/>
      <c r="Z50" s="37"/>
      <c r="AA50" s="37"/>
      <c r="AB50" s="37"/>
    </row>
    <row r="51" s="38" customFormat="true" ht="21" hidden="false" customHeight="true" outlineLevel="0" collapsed="false">
      <c r="A51" s="134" t="s">
        <v>42</v>
      </c>
      <c r="B51" s="134" t="n">
        <v>160</v>
      </c>
      <c r="C51" s="87" t="n">
        <v>212770740</v>
      </c>
      <c r="D51" s="134" t="n">
        <v>123</v>
      </c>
      <c r="E51" s="87" t="n">
        <v>92127240</v>
      </c>
      <c r="F51" s="134" t="n">
        <v>123</v>
      </c>
      <c r="G51" s="87" t="n">
        <v>46714740</v>
      </c>
      <c r="H51" s="71" t="n">
        <v>121</v>
      </c>
      <c r="I51" s="135" t="n">
        <v>70879740</v>
      </c>
      <c r="J51" s="86" t="n">
        <v>527</v>
      </c>
      <c r="K51" s="71" t="n">
        <v>422692460</v>
      </c>
      <c r="L51" s="93"/>
      <c r="M51" s="93"/>
      <c r="N51" s="93"/>
      <c r="O51" s="93"/>
      <c r="P51" s="93"/>
      <c r="Q51" s="93"/>
      <c r="R51" s="93"/>
      <c r="S51" s="136"/>
      <c r="T51" s="136"/>
      <c r="U51" s="137"/>
      <c r="V51" s="138"/>
      <c r="W51" s="137"/>
      <c r="X51" s="138"/>
      <c r="Y51" s="137"/>
      <c r="Z51" s="138"/>
      <c r="AA51" s="103"/>
      <c r="AB51" s="103"/>
    </row>
    <row r="52" s="76" customFormat="true" ht="21" hidden="false" customHeight="true" outlineLevel="0" collapsed="false">
      <c r="A52" s="139"/>
      <c r="B52" s="140"/>
      <c r="C52" s="140"/>
      <c r="D52" s="140"/>
      <c r="E52" s="140"/>
      <c r="F52" s="140"/>
      <c r="G52" s="140"/>
      <c r="H52" s="140"/>
      <c r="I52" s="140"/>
      <c r="J52" s="140"/>
      <c r="K52" s="141"/>
      <c r="L52" s="98"/>
      <c r="M52" s="98"/>
      <c r="N52" s="98"/>
      <c r="O52" s="98"/>
      <c r="P52" s="98"/>
      <c r="Q52" s="98"/>
      <c r="R52" s="98"/>
      <c r="S52" s="75"/>
      <c r="U52" s="52"/>
      <c r="V52" s="52"/>
      <c r="W52" s="52"/>
      <c r="X52" s="52"/>
      <c r="Y52" s="52"/>
      <c r="Z52" s="52"/>
      <c r="AA52" s="142"/>
      <c r="AB52" s="142"/>
    </row>
    <row r="53" s="146" customFormat="true" ht="21" hidden="false" customHeight="true" outlineLevel="0" collapsed="false">
      <c r="A53" s="143"/>
      <c r="B53" s="144"/>
      <c r="C53" s="144"/>
      <c r="D53" s="144"/>
      <c r="E53" s="144"/>
      <c r="F53" s="144"/>
      <c r="G53" s="144"/>
      <c r="H53" s="144"/>
      <c r="I53" s="144"/>
      <c r="J53" s="144"/>
      <c r="K53" s="145" t="n">
        <v>87</v>
      </c>
      <c r="L53" s="98"/>
      <c r="M53" s="98"/>
      <c r="N53" s="98"/>
      <c r="O53" s="98"/>
      <c r="P53" s="98"/>
      <c r="Q53" s="98"/>
      <c r="R53" s="98"/>
      <c r="S53" s="121"/>
      <c r="U53" s="8"/>
      <c r="V53" s="8"/>
      <c r="W53" s="8"/>
      <c r="X53" s="8"/>
      <c r="Y53" s="8"/>
      <c r="Z53" s="8"/>
      <c r="AA53" s="11"/>
      <c r="AB53" s="11"/>
    </row>
    <row r="54" s="148" customFormat="true" ht="21" hidden="false" customHeight="tru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58"/>
      <c r="U54" s="37"/>
      <c r="V54" s="8"/>
      <c r="W54" s="8"/>
      <c r="X54" s="46"/>
      <c r="Y54" s="46"/>
      <c r="Z54" s="46"/>
      <c r="AA54" s="37"/>
      <c r="AB54" s="37"/>
    </row>
    <row r="55" s="148" customFormat="true" ht="21" hidden="false" customHeight="tru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57"/>
      <c r="L55" s="35"/>
      <c r="M55" s="35"/>
      <c r="N55" s="35"/>
      <c r="O55" s="35"/>
      <c r="P55" s="35"/>
      <c r="Q55" s="35"/>
      <c r="R55" s="35"/>
      <c r="S55" s="58"/>
      <c r="U55" s="8"/>
      <c r="V55" s="37"/>
      <c r="W55" s="37"/>
      <c r="X55" s="46"/>
      <c r="Y55" s="37"/>
      <c r="Z55" s="37"/>
      <c r="AA55" s="37"/>
      <c r="AB55" s="37"/>
    </row>
    <row r="56" s="148" customFormat="true" ht="21" hidden="false" customHeight="true" outlineLevel="0" collapsed="false">
      <c r="B56" s="35" t="n">
        <v>66</v>
      </c>
      <c r="C56" s="35" t="n">
        <v>14729000</v>
      </c>
      <c r="D56" s="35" t="n">
        <v>61</v>
      </c>
      <c r="E56" s="35" t="n">
        <v>14872000</v>
      </c>
      <c r="F56" s="35" t="n">
        <v>63</v>
      </c>
      <c r="G56" s="35" t="n">
        <v>17422000</v>
      </c>
      <c r="H56" s="35" t="n">
        <v>62</v>
      </c>
      <c r="I56" s="35" t="n">
        <v>14172000</v>
      </c>
      <c r="J56" s="35" t="n">
        <v>252</v>
      </c>
      <c r="K56" s="35" t="n">
        <v>61195000</v>
      </c>
      <c r="L56" s="35"/>
      <c r="M56" s="35"/>
      <c r="N56" s="35"/>
      <c r="O56" s="35"/>
      <c r="P56" s="35"/>
      <c r="Q56" s="35"/>
      <c r="R56" s="35"/>
      <c r="S56" s="58"/>
      <c r="U56" s="14"/>
      <c r="V56" s="14"/>
      <c r="W56" s="14"/>
      <c r="X56" s="14"/>
      <c r="Y56" s="14"/>
      <c r="Z56" s="14"/>
      <c r="AA56" s="15"/>
      <c r="AB56" s="15"/>
    </row>
    <row r="57" s="148" customFormat="true" ht="21" hidden="false" customHeight="true" outlineLevel="0" collapsed="false">
      <c r="B57" s="35" t="n">
        <v>20</v>
      </c>
      <c r="C57" s="35" t="n">
        <v>162816740</v>
      </c>
      <c r="D57" s="35" t="n">
        <v>14</v>
      </c>
      <c r="E57" s="35" t="n">
        <v>58316740</v>
      </c>
      <c r="F57" s="35" t="n">
        <v>14</v>
      </c>
      <c r="G57" s="35" t="n">
        <v>18316740</v>
      </c>
      <c r="H57" s="35" t="n">
        <v>13</v>
      </c>
      <c r="I57" s="35" t="n">
        <v>8316740</v>
      </c>
      <c r="J57" s="35" t="n">
        <v>61</v>
      </c>
      <c r="K57" s="35" t="n">
        <v>247966960</v>
      </c>
      <c r="L57" s="35"/>
      <c r="M57" s="35"/>
      <c r="N57" s="35"/>
      <c r="O57" s="35"/>
      <c r="P57" s="35"/>
      <c r="Q57" s="35"/>
      <c r="R57" s="35"/>
      <c r="S57" s="58"/>
      <c r="U57" s="37"/>
      <c r="V57" s="37"/>
      <c r="W57" s="37"/>
      <c r="X57" s="46"/>
      <c r="Y57" s="37"/>
      <c r="Z57" s="37"/>
      <c r="AA57" s="37"/>
      <c r="AB57" s="37"/>
    </row>
    <row r="58" customFormat="false" ht="21" hidden="false" customHeight="true" outlineLevel="0" collapsed="false">
      <c r="B58" s="35" t="n">
        <v>35</v>
      </c>
      <c r="C58" s="35" t="n">
        <v>29447000</v>
      </c>
      <c r="D58" s="35" t="n">
        <v>19</v>
      </c>
      <c r="E58" s="35" t="n">
        <v>16144500</v>
      </c>
      <c r="F58" s="35" t="n">
        <v>18</v>
      </c>
      <c r="G58" s="35" t="n">
        <v>7782000</v>
      </c>
      <c r="H58" s="35" t="n">
        <v>17</v>
      </c>
      <c r="I58" s="35" t="n">
        <v>41250000</v>
      </c>
      <c r="J58" s="35" t="n">
        <v>89</v>
      </c>
      <c r="K58" s="35" t="n">
        <v>94623500</v>
      </c>
      <c r="L58" s="35"/>
      <c r="M58" s="35"/>
      <c r="N58" s="35"/>
      <c r="O58" s="35"/>
      <c r="P58" s="35"/>
      <c r="Q58" s="35"/>
      <c r="R58" s="35"/>
    </row>
    <row r="59" customFormat="false" ht="21" hidden="false" customHeight="true" outlineLevel="0" collapsed="false">
      <c r="B59" s="149" t="n">
        <v>31</v>
      </c>
      <c r="C59" s="149" t="n">
        <v>2518000</v>
      </c>
      <c r="D59" s="149" t="n">
        <v>23</v>
      </c>
      <c r="E59" s="149" t="n">
        <v>2034000</v>
      </c>
      <c r="F59" s="149" t="n">
        <v>21</v>
      </c>
      <c r="G59" s="149" t="n">
        <v>1434000</v>
      </c>
      <c r="H59" s="149" t="n">
        <v>21</v>
      </c>
      <c r="I59" s="149" t="n">
        <v>1434000</v>
      </c>
      <c r="J59" s="149" t="n">
        <v>96</v>
      </c>
      <c r="K59" s="150" t="n">
        <v>7420000</v>
      </c>
      <c r="L59" s="149"/>
      <c r="M59" s="149"/>
      <c r="N59" s="149"/>
      <c r="O59" s="149"/>
      <c r="P59" s="149"/>
      <c r="Q59" s="149"/>
      <c r="R59" s="149"/>
    </row>
    <row r="60" customFormat="false" ht="21" hidden="false" customHeight="true" outlineLevel="0" collapsed="false">
      <c r="B60" s="149" t="n">
        <v>8</v>
      </c>
      <c r="C60" s="149" t="n">
        <v>3260000</v>
      </c>
      <c r="D60" s="149" t="n">
        <v>6</v>
      </c>
      <c r="E60" s="149" t="n">
        <v>760000</v>
      </c>
      <c r="F60" s="149" t="n">
        <v>7</v>
      </c>
      <c r="G60" s="149" t="n">
        <v>1760000</v>
      </c>
      <c r="H60" s="149" t="n">
        <v>8</v>
      </c>
      <c r="I60" s="149" t="n">
        <v>5707000</v>
      </c>
      <c r="J60" s="149" t="n">
        <v>29</v>
      </c>
      <c r="K60" s="149" t="n">
        <v>11487000</v>
      </c>
      <c r="L60" s="6"/>
      <c r="M60" s="6"/>
      <c r="N60" s="6"/>
      <c r="O60" s="6"/>
      <c r="P60" s="6"/>
      <c r="Q60" s="6"/>
      <c r="R60" s="6"/>
    </row>
    <row r="61" customFormat="false" ht="21" hidden="false" customHeight="true" outlineLevel="0" collapsed="false"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</row>
    <row r="62" customFormat="false" ht="21" hidden="false" customHeight="true" outlineLevel="0" collapsed="false">
      <c r="B62" s="149" t="n">
        <f aca="false">SUM(B56:B61)</f>
        <v>160</v>
      </c>
      <c r="C62" s="149" t="n">
        <f aca="false">SUM(C56:C61)</f>
        <v>212770740</v>
      </c>
      <c r="D62" s="149" t="n">
        <f aca="false">SUM(D56:D61)</f>
        <v>123</v>
      </c>
      <c r="E62" s="149" t="n">
        <f aca="false">SUM(E56:E61)</f>
        <v>92127240</v>
      </c>
      <c r="F62" s="149" t="n">
        <f aca="false">SUM(F56:F61)</f>
        <v>123</v>
      </c>
      <c r="G62" s="149" t="n">
        <f aca="false">SUM(G56:G61)</f>
        <v>46714740</v>
      </c>
      <c r="H62" s="149" t="n">
        <f aca="false">SUM(H56:H61)</f>
        <v>121</v>
      </c>
      <c r="I62" s="149" t="n">
        <f aca="false">SUM(I56:I61)</f>
        <v>70879740</v>
      </c>
      <c r="J62" s="149" t="n">
        <f aca="false">SUM(J56:J61)</f>
        <v>527</v>
      </c>
      <c r="K62" s="149" t="n">
        <f aca="false">SUM(K56:K61)</f>
        <v>422692460</v>
      </c>
      <c r="L62" s="6"/>
      <c r="M62" s="6"/>
      <c r="N62" s="6"/>
      <c r="O62" s="6"/>
      <c r="P62" s="6"/>
      <c r="Q62" s="6"/>
      <c r="R62" s="6"/>
    </row>
    <row r="63" customFormat="false" ht="21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>
      <c r="A76" s="151" t="s">
        <v>43</v>
      </c>
      <c r="B76" s="8"/>
      <c r="C76" s="8"/>
      <c r="D76" s="8"/>
      <c r="E76" s="8"/>
      <c r="F76" s="8"/>
      <c r="G76" s="8"/>
      <c r="H76" s="8"/>
      <c r="I76" s="8"/>
      <c r="J76" s="8"/>
      <c r="K76" s="152" t="s">
        <v>44</v>
      </c>
      <c r="L76" s="8"/>
      <c r="M76" s="8"/>
      <c r="N76" s="8"/>
      <c r="O76" s="8"/>
      <c r="P76" s="8"/>
      <c r="Q76" s="8"/>
      <c r="R76" s="8"/>
    </row>
    <row r="77" customFormat="false" ht="21" hidden="false" customHeight="true" outlineLevel="0" collapsed="false">
      <c r="A77" s="152" t="s">
        <v>45</v>
      </c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8"/>
      <c r="M77" s="8"/>
      <c r="N77" s="8"/>
      <c r="O77" s="8"/>
      <c r="P77" s="8"/>
      <c r="Q77" s="8"/>
      <c r="R77" s="8"/>
    </row>
    <row r="78" customFormat="false" ht="21" hidden="false" customHeight="true" outlineLevel="0" collapsed="false">
      <c r="A78" s="153" t="s">
        <v>6</v>
      </c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8"/>
      <c r="M78" s="8"/>
      <c r="N78" s="8"/>
      <c r="O78" s="8"/>
      <c r="P78" s="8"/>
      <c r="Q78" s="8"/>
      <c r="R78" s="8"/>
    </row>
    <row r="79" customFormat="false" ht="21" hidden="false" customHeight="true" outlineLevel="0" collapsed="false">
      <c r="A79" s="154" t="s">
        <v>7</v>
      </c>
      <c r="B79" s="154" t="s">
        <v>46</v>
      </c>
      <c r="C79" s="154"/>
      <c r="D79" s="154" t="s">
        <v>47</v>
      </c>
      <c r="E79" s="154"/>
      <c r="F79" s="154" t="s">
        <v>48</v>
      </c>
      <c r="G79" s="154"/>
      <c r="H79" s="154" t="s">
        <v>49</v>
      </c>
      <c r="I79" s="154"/>
      <c r="J79" s="154" t="s">
        <v>50</v>
      </c>
      <c r="K79" s="154"/>
      <c r="L79" s="17"/>
      <c r="M79" s="17"/>
      <c r="N79" s="17"/>
      <c r="O79" s="17"/>
      <c r="P79" s="17"/>
      <c r="Q79" s="17"/>
      <c r="R79" s="17"/>
    </row>
    <row r="80" customFormat="false" ht="21" hidden="false" customHeight="true" outlineLevel="0" collapsed="false">
      <c r="A80" s="154"/>
      <c r="B80" s="155" t="s">
        <v>51</v>
      </c>
      <c r="C80" s="156" t="s">
        <v>52</v>
      </c>
      <c r="D80" s="155" t="s">
        <v>51</v>
      </c>
      <c r="E80" s="156" t="s">
        <v>52</v>
      </c>
      <c r="F80" s="155" t="s">
        <v>51</v>
      </c>
      <c r="G80" s="156" t="s">
        <v>52</v>
      </c>
      <c r="H80" s="155" t="s">
        <v>51</v>
      </c>
      <c r="I80" s="156" t="s">
        <v>52</v>
      </c>
      <c r="J80" s="155" t="s">
        <v>51</v>
      </c>
      <c r="K80" s="156" t="s">
        <v>52</v>
      </c>
      <c r="L80" s="157"/>
      <c r="M80" s="157"/>
      <c r="N80" s="157"/>
      <c r="O80" s="157"/>
      <c r="P80" s="157"/>
      <c r="Q80" s="157"/>
      <c r="R80" s="157"/>
    </row>
    <row r="81" customFormat="false" ht="21" hidden="false" customHeight="true" outlineLevel="0" collapsed="false">
      <c r="A81" s="154"/>
      <c r="B81" s="155"/>
      <c r="C81" s="156"/>
      <c r="D81" s="155"/>
      <c r="E81" s="156"/>
      <c r="F81" s="155"/>
      <c r="G81" s="156"/>
      <c r="H81" s="155"/>
      <c r="I81" s="156"/>
      <c r="J81" s="155"/>
      <c r="K81" s="156"/>
      <c r="L81" s="157"/>
      <c r="M81" s="157"/>
      <c r="N81" s="157"/>
      <c r="O81" s="157"/>
      <c r="P81" s="157"/>
      <c r="Q81" s="157"/>
      <c r="R81" s="157"/>
    </row>
    <row r="82" customFormat="false" ht="21" hidden="false" customHeight="true" outlineLevel="0" collapsed="false">
      <c r="A82" s="158" t="s">
        <v>53</v>
      </c>
      <c r="B82" s="81"/>
      <c r="C82" s="81"/>
      <c r="D82" s="80"/>
      <c r="E82" s="81"/>
      <c r="F82" s="80"/>
      <c r="G82" s="81"/>
      <c r="H82" s="81"/>
      <c r="I82" s="81"/>
      <c r="J82" s="81"/>
      <c r="K82" s="81"/>
      <c r="L82" s="37"/>
      <c r="M82" s="37"/>
      <c r="N82" s="37"/>
      <c r="O82" s="37"/>
      <c r="P82" s="37"/>
      <c r="Q82" s="37"/>
      <c r="R82" s="37"/>
    </row>
    <row r="83" customFormat="false" ht="21" hidden="false" customHeight="true" outlineLevel="0" collapsed="false">
      <c r="A83" s="159" t="s">
        <v>54</v>
      </c>
      <c r="B83" s="51" t="n">
        <v>10</v>
      </c>
      <c r="C83" s="34" t="n">
        <v>915000</v>
      </c>
      <c r="D83" s="8" t="n">
        <v>10</v>
      </c>
      <c r="E83" s="34" t="n">
        <v>915000</v>
      </c>
      <c r="F83" s="8" t="n">
        <v>10</v>
      </c>
      <c r="G83" s="34" t="n">
        <v>915000</v>
      </c>
      <c r="H83" s="34"/>
      <c r="I83" s="34"/>
      <c r="J83" s="51" t="n">
        <v>30</v>
      </c>
      <c r="K83" s="160" t="s">
        <v>55</v>
      </c>
      <c r="L83" s="43"/>
      <c r="M83" s="43"/>
      <c r="N83" s="43"/>
      <c r="O83" s="43"/>
      <c r="P83" s="43"/>
      <c r="Q83" s="43"/>
      <c r="R83" s="43"/>
    </row>
    <row r="84" customFormat="false" ht="21" hidden="false" customHeight="true" outlineLevel="0" collapsed="false">
      <c r="A84" s="159" t="s">
        <v>56</v>
      </c>
      <c r="B84" s="45" t="n">
        <v>10</v>
      </c>
      <c r="C84" s="34" t="n">
        <v>565000</v>
      </c>
      <c r="D84" s="7" t="n">
        <v>11</v>
      </c>
      <c r="E84" s="34" t="n">
        <v>5835000</v>
      </c>
      <c r="F84" s="7" t="n">
        <v>13</v>
      </c>
      <c r="G84" s="111" t="n">
        <v>6535000</v>
      </c>
      <c r="H84" s="111"/>
      <c r="I84" s="111"/>
      <c r="J84" s="45" t="n">
        <v>34</v>
      </c>
      <c r="K84" s="111" t="n">
        <v>12935000</v>
      </c>
      <c r="L84" s="46"/>
      <c r="M84" s="46"/>
      <c r="N84" s="46"/>
      <c r="O84" s="46"/>
      <c r="P84" s="46"/>
      <c r="Q84" s="46"/>
      <c r="R84" s="46"/>
    </row>
    <row r="85" customFormat="false" ht="21" hidden="false" customHeight="true" outlineLevel="0" collapsed="false">
      <c r="A85" s="161" t="s">
        <v>57</v>
      </c>
      <c r="B85" s="45" t="n">
        <v>15</v>
      </c>
      <c r="C85" s="34" t="n">
        <v>2320000</v>
      </c>
      <c r="D85" s="7" t="n">
        <v>14</v>
      </c>
      <c r="E85" s="34" t="n">
        <v>2251000</v>
      </c>
      <c r="F85" s="7" t="n">
        <v>14</v>
      </c>
      <c r="G85" s="34" t="n">
        <v>2251000</v>
      </c>
      <c r="H85" s="34"/>
      <c r="I85" s="34"/>
      <c r="J85" s="51" t="n">
        <v>43</v>
      </c>
      <c r="K85" s="51" t="n">
        <v>6822000</v>
      </c>
      <c r="L85" s="37"/>
      <c r="M85" s="37"/>
      <c r="N85" s="37"/>
      <c r="O85" s="37"/>
      <c r="P85" s="37"/>
      <c r="Q85" s="37"/>
      <c r="R85" s="37"/>
    </row>
    <row r="86" customFormat="false" ht="21" hidden="false" customHeight="true" outlineLevel="0" collapsed="false">
      <c r="A86" s="159" t="s">
        <v>58</v>
      </c>
      <c r="B86" s="162" t="s">
        <v>59</v>
      </c>
      <c r="C86" s="51" t="n">
        <v>775000</v>
      </c>
      <c r="D86" s="163" t="s">
        <v>59</v>
      </c>
      <c r="E86" s="51" t="n">
        <v>775000</v>
      </c>
      <c r="F86" s="8" t="n">
        <v>8</v>
      </c>
      <c r="G86" s="51" t="n">
        <v>3775000</v>
      </c>
      <c r="H86" s="51"/>
      <c r="I86" s="51"/>
      <c r="J86" s="51" t="n">
        <v>22</v>
      </c>
      <c r="K86" s="51" t="n">
        <v>5325000</v>
      </c>
      <c r="L86" s="37"/>
      <c r="M86" s="37"/>
      <c r="N86" s="37"/>
      <c r="O86" s="37"/>
      <c r="P86" s="37"/>
      <c r="Q86" s="37"/>
      <c r="R86" s="37"/>
    </row>
    <row r="87" customFormat="false" ht="21" hidden="false" customHeight="true" outlineLevel="0" collapsed="false">
      <c r="A87" s="159" t="s">
        <v>60</v>
      </c>
      <c r="B87" s="45" t="n">
        <v>11</v>
      </c>
      <c r="C87" s="34" t="n">
        <v>1025000</v>
      </c>
      <c r="D87" s="7" t="n">
        <v>11</v>
      </c>
      <c r="E87" s="34" t="n">
        <v>1025000</v>
      </c>
      <c r="F87" s="7" t="n">
        <v>11</v>
      </c>
      <c r="G87" s="34" t="n">
        <v>1025000</v>
      </c>
      <c r="H87" s="34"/>
      <c r="I87" s="34"/>
      <c r="J87" s="51" t="n">
        <v>33</v>
      </c>
      <c r="K87" s="51" t="n">
        <v>3075000</v>
      </c>
      <c r="L87" s="37"/>
      <c r="M87" s="37"/>
      <c r="N87" s="37"/>
      <c r="O87" s="37"/>
      <c r="P87" s="37"/>
      <c r="Q87" s="37"/>
      <c r="R87" s="37"/>
    </row>
    <row r="88" customFormat="false" ht="21" hidden="false" customHeight="true" outlineLevel="0" collapsed="false">
      <c r="A88" s="159" t="s">
        <v>61</v>
      </c>
      <c r="B88" s="45" t="n">
        <v>16</v>
      </c>
      <c r="C88" s="34" t="n">
        <v>1575000</v>
      </c>
      <c r="D88" s="7" t="n">
        <v>13</v>
      </c>
      <c r="E88" s="34" t="n">
        <v>1515000</v>
      </c>
      <c r="F88" s="7" t="n">
        <v>13</v>
      </c>
      <c r="G88" s="34" t="n">
        <v>1515000</v>
      </c>
      <c r="H88" s="34"/>
      <c r="I88" s="34"/>
      <c r="J88" s="45" t="n">
        <v>42</v>
      </c>
      <c r="K88" s="111" t="n">
        <v>4605000</v>
      </c>
      <c r="L88" s="46"/>
      <c r="M88" s="46"/>
      <c r="N88" s="46"/>
      <c r="O88" s="46"/>
      <c r="P88" s="46"/>
      <c r="Q88" s="46"/>
      <c r="R88" s="46"/>
    </row>
    <row r="89" customFormat="false" ht="21" hidden="false" customHeight="true" outlineLevel="0" collapsed="false">
      <c r="A89" s="159" t="s">
        <v>62</v>
      </c>
      <c r="B89" s="51" t="n">
        <v>4</v>
      </c>
      <c r="C89" s="51" t="n">
        <v>4296000</v>
      </c>
      <c r="D89" s="37" t="n">
        <v>4</v>
      </c>
      <c r="E89" s="51" t="n">
        <v>4296000</v>
      </c>
      <c r="F89" s="8" t="n">
        <v>4</v>
      </c>
      <c r="G89" s="51" t="n">
        <v>4296000</v>
      </c>
      <c r="H89" s="51"/>
      <c r="I89" s="51"/>
      <c r="J89" s="51" t="n">
        <v>12</v>
      </c>
      <c r="K89" s="51" t="n">
        <v>12888000</v>
      </c>
      <c r="L89" s="37"/>
      <c r="M89" s="37"/>
      <c r="N89" s="37"/>
      <c r="O89" s="37"/>
      <c r="P89" s="37"/>
      <c r="Q89" s="37"/>
      <c r="R89" s="37"/>
    </row>
    <row r="90" customFormat="false" ht="21" hidden="false" customHeight="true" outlineLevel="0" collapsed="false">
      <c r="A90" s="159"/>
      <c r="B90" s="51"/>
      <c r="C90" s="51"/>
      <c r="D90" s="37"/>
      <c r="E90" s="51"/>
      <c r="F90" s="8"/>
      <c r="G90" s="51"/>
      <c r="H90" s="51"/>
      <c r="I90" s="51"/>
      <c r="J90" s="51"/>
      <c r="K90" s="51"/>
      <c r="L90" s="37"/>
      <c r="M90" s="37"/>
      <c r="N90" s="37"/>
      <c r="O90" s="37"/>
      <c r="P90" s="37"/>
      <c r="Q90" s="37"/>
      <c r="R90" s="37"/>
    </row>
    <row r="91" customFormat="false" ht="21" hidden="false" customHeight="true" outlineLevel="0" collapsed="false">
      <c r="A91" s="164"/>
      <c r="B91" s="165"/>
      <c r="C91" s="166"/>
      <c r="D91" s="167"/>
      <c r="E91" s="166"/>
      <c r="F91" s="167"/>
      <c r="G91" s="166"/>
      <c r="H91" s="166"/>
      <c r="I91" s="166"/>
      <c r="J91" s="165"/>
      <c r="K91" s="168"/>
      <c r="L91" s="67"/>
      <c r="M91" s="67"/>
      <c r="N91" s="67"/>
      <c r="O91" s="67"/>
      <c r="P91" s="67"/>
      <c r="Q91" s="67"/>
      <c r="R91" s="67"/>
    </row>
    <row r="92" customFormat="false" ht="21" hidden="false" customHeight="true" outlineLevel="0" collapsed="false">
      <c r="A92" s="169" t="s">
        <v>25</v>
      </c>
      <c r="B92" s="129" t="n">
        <v>73</v>
      </c>
      <c r="C92" s="170" t="n">
        <v>11471000</v>
      </c>
      <c r="D92" s="171" t="n">
        <v>70</v>
      </c>
      <c r="E92" s="170" t="n">
        <v>16612000</v>
      </c>
      <c r="F92" s="171" t="n">
        <v>73</v>
      </c>
      <c r="G92" s="170" t="n">
        <v>20312000</v>
      </c>
      <c r="H92" s="170"/>
      <c r="I92" s="170"/>
      <c r="J92" s="129" t="n">
        <v>216</v>
      </c>
      <c r="K92" s="129" t="n">
        <v>48395000</v>
      </c>
      <c r="L92" s="67"/>
      <c r="M92" s="67"/>
      <c r="N92" s="67"/>
      <c r="O92" s="67"/>
      <c r="P92" s="67"/>
      <c r="Q92" s="67"/>
      <c r="R92" s="67"/>
    </row>
    <row r="93" customFormat="false" ht="21" hidden="false" customHeight="true" outlineLevel="0" collapsed="false">
      <c r="A93" s="172" t="s">
        <v>63</v>
      </c>
      <c r="B93" s="51"/>
      <c r="C93" s="51"/>
      <c r="D93" s="37"/>
      <c r="E93" s="51"/>
      <c r="F93" s="37"/>
      <c r="G93" s="51"/>
      <c r="H93" s="51"/>
      <c r="I93" s="51"/>
      <c r="J93" s="51"/>
      <c r="K93" s="51"/>
      <c r="L93" s="37"/>
      <c r="M93" s="37"/>
      <c r="N93" s="37"/>
      <c r="O93" s="37"/>
      <c r="P93" s="37"/>
      <c r="Q93" s="37"/>
      <c r="R93" s="37"/>
    </row>
    <row r="94" customFormat="false" ht="21" hidden="false" customHeight="true" outlineLevel="0" collapsed="false">
      <c r="A94" s="173" t="s">
        <v>64</v>
      </c>
      <c r="B94" s="174" t="n">
        <v>2</v>
      </c>
      <c r="C94" s="51" t="n">
        <v>3000000</v>
      </c>
      <c r="D94" s="8" t="n">
        <v>1</v>
      </c>
      <c r="E94" s="51" t="n">
        <v>1500000</v>
      </c>
      <c r="F94" s="8" t="n">
        <v>1</v>
      </c>
      <c r="G94" s="51" t="n">
        <v>10000000</v>
      </c>
      <c r="H94" s="51"/>
      <c r="I94" s="51"/>
      <c r="J94" s="51" t="n">
        <v>4</v>
      </c>
      <c r="K94" s="51" t="n">
        <v>14500000</v>
      </c>
      <c r="L94" s="37"/>
      <c r="M94" s="37"/>
      <c r="N94" s="37"/>
      <c r="O94" s="37"/>
      <c r="P94" s="37"/>
      <c r="Q94" s="37"/>
      <c r="R94" s="37"/>
    </row>
    <row r="95" customFormat="false" ht="21" hidden="false" customHeight="true" outlineLevel="0" collapsed="false">
      <c r="A95" s="161" t="s">
        <v>65</v>
      </c>
      <c r="B95" s="51" t="n">
        <v>9</v>
      </c>
      <c r="C95" s="34" t="n">
        <v>1305000</v>
      </c>
      <c r="D95" s="37" t="n">
        <v>9</v>
      </c>
      <c r="E95" s="34" t="n">
        <v>1305000</v>
      </c>
      <c r="F95" s="37" t="n">
        <v>9</v>
      </c>
      <c r="G95" s="34" t="n">
        <v>1305000</v>
      </c>
      <c r="H95" s="34"/>
      <c r="I95" s="34"/>
      <c r="J95" s="51" t="n">
        <v>27</v>
      </c>
      <c r="K95" s="34" t="n">
        <v>3915000</v>
      </c>
      <c r="L95" s="35"/>
      <c r="M95" s="35"/>
      <c r="N95" s="35"/>
      <c r="O95" s="35"/>
      <c r="P95" s="35"/>
      <c r="Q95" s="35"/>
      <c r="R95" s="35"/>
    </row>
    <row r="96" customFormat="false" ht="21" hidden="false" customHeight="true" outlineLevel="0" collapsed="false">
      <c r="A96" s="175" t="s">
        <v>66</v>
      </c>
      <c r="B96" s="45" t="n">
        <v>14</v>
      </c>
      <c r="C96" s="34" t="n">
        <v>167940000</v>
      </c>
      <c r="D96" s="6" t="n">
        <v>8</v>
      </c>
      <c r="E96" s="34" t="n">
        <v>63440000</v>
      </c>
      <c r="F96" s="6" t="n">
        <v>8</v>
      </c>
      <c r="G96" s="34" t="n">
        <v>13840000</v>
      </c>
      <c r="H96" s="34"/>
      <c r="I96" s="34"/>
      <c r="J96" s="45" t="n">
        <v>30</v>
      </c>
      <c r="K96" s="34" t="n">
        <v>245220000</v>
      </c>
      <c r="L96" s="35"/>
      <c r="M96" s="35"/>
      <c r="N96" s="35"/>
      <c r="O96" s="35"/>
      <c r="P96" s="35"/>
      <c r="Q96" s="35"/>
      <c r="R96" s="35"/>
    </row>
    <row r="97" customFormat="false" ht="21" hidden="false" customHeight="true" outlineLevel="0" collapsed="false">
      <c r="A97" s="176" t="s">
        <v>25</v>
      </c>
      <c r="B97" s="170" t="n">
        <v>25</v>
      </c>
      <c r="C97" s="170" t="n">
        <v>172245000</v>
      </c>
      <c r="D97" s="177" t="n">
        <v>18</v>
      </c>
      <c r="E97" s="170" t="n">
        <v>66245000</v>
      </c>
      <c r="F97" s="177" t="n">
        <v>18</v>
      </c>
      <c r="G97" s="170" t="n">
        <v>25145000</v>
      </c>
      <c r="H97" s="170"/>
      <c r="I97" s="170"/>
      <c r="J97" s="170" t="n">
        <v>61</v>
      </c>
      <c r="K97" s="170" t="n">
        <v>263635000</v>
      </c>
      <c r="L97" s="178"/>
      <c r="M97" s="178"/>
      <c r="N97" s="178"/>
      <c r="O97" s="178"/>
      <c r="P97" s="178"/>
      <c r="Q97" s="178"/>
      <c r="R97" s="178"/>
    </row>
    <row r="98" customFormat="false" ht="21" hidden="false" customHeight="true" outlineLevel="0" collapsed="false">
      <c r="A98" s="179"/>
      <c r="B98" s="178"/>
      <c r="C98" s="178"/>
      <c r="D98" s="178"/>
      <c r="E98" s="178"/>
      <c r="F98" s="178"/>
      <c r="G98" s="178"/>
      <c r="H98" s="178"/>
      <c r="I98" s="178"/>
      <c r="J98" s="178"/>
      <c r="K98" s="180"/>
      <c r="L98" s="178"/>
      <c r="M98" s="178"/>
      <c r="N98" s="178"/>
      <c r="O98" s="178"/>
      <c r="P98" s="178"/>
      <c r="Q98" s="178"/>
      <c r="R98" s="178"/>
    </row>
    <row r="99" customFormat="false" ht="21" hidden="false" customHeight="true" outlineLevel="0" collapsed="false">
      <c r="A99" s="179"/>
      <c r="B99" s="178"/>
      <c r="C99" s="178"/>
      <c r="D99" s="178"/>
      <c r="E99" s="178"/>
      <c r="F99" s="178"/>
      <c r="G99" s="178"/>
      <c r="H99" s="178"/>
      <c r="I99" s="178"/>
      <c r="J99" s="178"/>
      <c r="K99" s="180"/>
      <c r="L99" s="178"/>
      <c r="M99" s="178"/>
      <c r="N99" s="178"/>
      <c r="O99" s="178"/>
      <c r="P99" s="178"/>
      <c r="Q99" s="178"/>
      <c r="R99" s="178"/>
    </row>
    <row r="100" customFormat="false" ht="21" hidden="false" customHeight="true" outlineLevel="0" collapsed="false">
      <c r="A100" s="181"/>
      <c r="B100" s="37"/>
      <c r="C100" s="37"/>
      <c r="D100" s="37"/>
      <c r="E100" s="37"/>
      <c r="F100" s="37"/>
      <c r="G100" s="37"/>
      <c r="H100" s="37"/>
      <c r="I100" s="37"/>
      <c r="J100" s="37"/>
      <c r="K100" s="59"/>
      <c r="L100" s="37"/>
      <c r="M100" s="37"/>
      <c r="N100" s="37"/>
      <c r="O100" s="37"/>
      <c r="P100" s="37"/>
      <c r="Q100" s="37"/>
      <c r="R100" s="37"/>
    </row>
    <row r="101" customFormat="false" ht="21" hidden="false" customHeight="tru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45" t="n">
        <v>90</v>
      </c>
      <c r="L101" s="98"/>
      <c r="M101" s="98"/>
      <c r="N101" s="98"/>
      <c r="O101" s="98"/>
      <c r="P101" s="98"/>
      <c r="Q101" s="98"/>
      <c r="R101" s="98"/>
    </row>
    <row r="102" customFormat="false" ht="21" hidden="false" customHeight="true" outlineLevel="0" collapsed="false">
      <c r="A102" s="184" t="s">
        <v>67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152" t="s">
        <v>44</v>
      </c>
      <c r="L102" s="8"/>
      <c r="M102" s="8"/>
      <c r="N102" s="8"/>
      <c r="O102" s="8"/>
      <c r="P102" s="8"/>
      <c r="Q102" s="8"/>
      <c r="R102" s="8"/>
    </row>
    <row r="103" customFormat="false" ht="21" hidden="false" customHeight="true" outlineLevel="0" collapsed="false">
      <c r="A103" s="152" t="s">
        <v>68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8"/>
      <c r="M103" s="8"/>
      <c r="N103" s="8"/>
      <c r="O103" s="8"/>
      <c r="P103" s="8"/>
      <c r="Q103" s="8"/>
      <c r="R103" s="8"/>
    </row>
    <row r="104" customFormat="false" ht="21" hidden="false" customHeight="true" outlineLevel="0" collapsed="false">
      <c r="A104" s="153" t="s">
        <v>6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8"/>
      <c r="M104" s="8"/>
      <c r="N104" s="8"/>
      <c r="O104" s="8"/>
      <c r="P104" s="8"/>
      <c r="Q104" s="8"/>
      <c r="R104" s="8"/>
    </row>
    <row r="105" customFormat="false" ht="21" hidden="false" customHeight="true" outlineLevel="0" collapsed="false">
      <c r="A105" s="185" t="s">
        <v>7</v>
      </c>
      <c r="B105" s="154" t="s">
        <v>46</v>
      </c>
      <c r="C105" s="154"/>
      <c r="D105" s="154" t="s">
        <v>47</v>
      </c>
      <c r="E105" s="154"/>
      <c r="F105" s="154" t="s">
        <v>48</v>
      </c>
      <c r="G105" s="154"/>
      <c r="H105" s="154" t="s">
        <v>49</v>
      </c>
      <c r="I105" s="154"/>
      <c r="J105" s="154" t="s">
        <v>50</v>
      </c>
      <c r="K105" s="154"/>
      <c r="L105" s="17"/>
      <c r="M105" s="17"/>
      <c r="N105" s="17"/>
      <c r="O105" s="17"/>
      <c r="P105" s="17"/>
      <c r="Q105" s="17"/>
      <c r="R105" s="17"/>
    </row>
    <row r="106" customFormat="false" ht="21" hidden="false" customHeight="true" outlineLevel="0" collapsed="false">
      <c r="A106" s="185"/>
      <c r="B106" s="155" t="s">
        <v>51</v>
      </c>
      <c r="C106" s="156" t="s">
        <v>52</v>
      </c>
      <c r="D106" s="155" t="s">
        <v>51</v>
      </c>
      <c r="E106" s="156" t="s">
        <v>52</v>
      </c>
      <c r="F106" s="155" t="s">
        <v>51</v>
      </c>
      <c r="G106" s="156" t="s">
        <v>52</v>
      </c>
      <c r="H106" s="155" t="s">
        <v>51</v>
      </c>
      <c r="I106" s="156" t="s">
        <v>52</v>
      </c>
      <c r="J106" s="155" t="s">
        <v>51</v>
      </c>
      <c r="K106" s="156" t="s">
        <v>52</v>
      </c>
      <c r="L106" s="157"/>
      <c r="M106" s="157"/>
      <c r="N106" s="157"/>
      <c r="O106" s="157"/>
      <c r="P106" s="157"/>
      <c r="Q106" s="157"/>
      <c r="R106" s="157"/>
    </row>
    <row r="107" customFormat="false" ht="21" hidden="false" customHeight="true" outlineLevel="0" collapsed="false">
      <c r="A107" s="185"/>
      <c r="B107" s="155"/>
      <c r="C107" s="156"/>
      <c r="D107" s="155"/>
      <c r="E107" s="156"/>
      <c r="F107" s="155"/>
      <c r="G107" s="156"/>
      <c r="H107" s="155"/>
      <c r="I107" s="156"/>
      <c r="J107" s="155"/>
      <c r="K107" s="156"/>
      <c r="L107" s="157"/>
      <c r="M107" s="157"/>
      <c r="N107" s="157"/>
      <c r="O107" s="157"/>
      <c r="P107" s="157"/>
      <c r="Q107" s="157"/>
      <c r="R107" s="157"/>
    </row>
    <row r="108" customFormat="false" ht="21" hidden="false" customHeight="true" outlineLevel="0" collapsed="false">
      <c r="A108" s="186" t="s">
        <v>69</v>
      </c>
      <c r="B108" s="187"/>
      <c r="C108" s="188"/>
      <c r="D108" s="79"/>
      <c r="E108" s="188"/>
      <c r="F108" s="188"/>
      <c r="G108" s="79"/>
      <c r="H108" s="188"/>
      <c r="I108" s="79"/>
      <c r="J108" s="188"/>
      <c r="K108" s="189"/>
      <c r="L108" s="8"/>
      <c r="M108" s="8"/>
      <c r="N108" s="8"/>
      <c r="O108" s="8"/>
      <c r="P108" s="8"/>
      <c r="Q108" s="8"/>
      <c r="R108" s="11"/>
    </row>
    <row r="109" customFormat="false" ht="21" hidden="false" customHeight="true" outlineLevel="0" collapsed="false">
      <c r="A109" s="190" t="s">
        <v>70</v>
      </c>
      <c r="B109" s="6" t="n">
        <v>30</v>
      </c>
      <c r="C109" s="34" t="n">
        <v>172545000</v>
      </c>
      <c r="D109" s="8" t="n">
        <v>17</v>
      </c>
      <c r="E109" s="34" t="n">
        <f aca="false">SUM(E97:E108)</f>
        <v>66245000</v>
      </c>
      <c r="F109" s="174" t="n">
        <v>13</v>
      </c>
      <c r="G109" s="35" t="n">
        <v>2920000</v>
      </c>
      <c r="H109" s="34"/>
      <c r="I109" s="35"/>
      <c r="J109" s="51" t="n">
        <v>60</v>
      </c>
      <c r="K109" s="57" t="n">
        <v>241710000</v>
      </c>
      <c r="L109" s="35"/>
      <c r="M109" s="35"/>
      <c r="N109" s="35"/>
      <c r="O109" s="35"/>
      <c r="P109" s="35"/>
      <c r="Q109" s="35"/>
      <c r="R109" s="35"/>
    </row>
    <row r="110" customFormat="false" ht="21" hidden="false" customHeight="true" outlineLevel="0" collapsed="false">
      <c r="A110" s="190" t="s">
        <v>71</v>
      </c>
      <c r="B110" s="50" t="n">
        <v>12</v>
      </c>
      <c r="C110" s="34" t="n">
        <v>8403000</v>
      </c>
      <c r="D110" s="37" t="n">
        <v>3</v>
      </c>
      <c r="E110" s="34" t="n">
        <v>1050000</v>
      </c>
      <c r="F110" s="51" t="n">
        <v>2</v>
      </c>
      <c r="G110" s="35" t="n">
        <v>1000000</v>
      </c>
      <c r="H110" s="34"/>
      <c r="I110" s="35"/>
      <c r="J110" s="51" t="n">
        <v>17</v>
      </c>
      <c r="K110" s="57" t="n">
        <v>10453000</v>
      </c>
      <c r="L110" s="35"/>
      <c r="M110" s="35"/>
      <c r="N110" s="35"/>
      <c r="O110" s="35"/>
      <c r="P110" s="35"/>
      <c r="Q110" s="35"/>
      <c r="R110" s="35"/>
    </row>
    <row r="111" customFormat="false" ht="21" hidden="false" customHeight="true" outlineLevel="0" collapsed="false">
      <c r="A111" s="190" t="s">
        <v>72</v>
      </c>
      <c r="B111" s="181" t="n">
        <v>1</v>
      </c>
      <c r="C111" s="34" t="n">
        <v>300000</v>
      </c>
      <c r="D111" s="8" t="n">
        <v>1</v>
      </c>
      <c r="E111" s="51" t="n">
        <v>89000</v>
      </c>
      <c r="F111" s="174" t="n">
        <v>2</v>
      </c>
      <c r="G111" s="37" t="n">
        <v>930000</v>
      </c>
      <c r="H111" s="51"/>
      <c r="I111" s="37"/>
      <c r="J111" s="51" t="n">
        <v>4</v>
      </c>
      <c r="K111" s="59" t="n">
        <v>1319000</v>
      </c>
      <c r="L111" s="37"/>
      <c r="M111" s="37"/>
      <c r="N111" s="37"/>
      <c r="O111" s="37"/>
      <c r="P111" s="37"/>
      <c r="Q111" s="37"/>
      <c r="R111" s="37"/>
    </row>
    <row r="112" customFormat="false" ht="21" hidden="false" customHeight="true" outlineLevel="0" collapsed="false">
      <c r="A112" s="190"/>
      <c r="B112" s="181"/>
      <c r="C112" s="34"/>
      <c r="D112" s="8"/>
      <c r="E112" s="51"/>
      <c r="F112" s="174"/>
      <c r="G112" s="37"/>
      <c r="H112" s="51"/>
      <c r="I112" s="37"/>
      <c r="J112" s="51"/>
      <c r="K112" s="59"/>
      <c r="L112" s="37"/>
      <c r="M112" s="37"/>
      <c r="N112" s="37"/>
      <c r="O112" s="37"/>
      <c r="P112" s="37"/>
      <c r="Q112" s="37"/>
      <c r="R112" s="37"/>
    </row>
    <row r="113" customFormat="false" ht="21" hidden="false" customHeight="true" outlineLevel="0" collapsed="false">
      <c r="A113" s="191" t="s">
        <v>25</v>
      </c>
      <c r="B113" s="192" t="n">
        <v>43</v>
      </c>
      <c r="C113" s="170" t="n">
        <v>181248000</v>
      </c>
      <c r="D113" s="193" t="n">
        <v>21</v>
      </c>
      <c r="E113" s="170" t="n">
        <v>67384000</v>
      </c>
      <c r="F113" s="170" t="n">
        <v>17</v>
      </c>
      <c r="G113" s="177" t="n">
        <v>4850000</v>
      </c>
      <c r="H113" s="170"/>
      <c r="I113" s="177"/>
      <c r="J113" s="170" t="n">
        <v>81</v>
      </c>
      <c r="K113" s="194" t="n">
        <v>253452000</v>
      </c>
      <c r="L113" s="178"/>
      <c r="M113" s="178"/>
      <c r="N113" s="178"/>
      <c r="O113" s="178"/>
      <c r="P113" s="178"/>
      <c r="Q113" s="178"/>
      <c r="R113" s="178"/>
    </row>
    <row r="114" customFormat="false" ht="21" hidden="false" customHeight="true" outlineLevel="0" collapsed="false">
      <c r="A114" s="195" t="s">
        <v>73</v>
      </c>
      <c r="B114" s="187"/>
      <c r="C114" s="188"/>
      <c r="D114" s="79"/>
      <c r="E114" s="188"/>
      <c r="F114" s="188"/>
      <c r="G114" s="79"/>
      <c r="H114" s="188"/>
      <c r="I114" s="79"/>
      <c r="J114" s="188"/>
      <c r="K114" s="189"/>
      <c r="L114" s="8"/>
      <c r="M114" s="8"/>
      <c r="N114" s="8"/>
      <c r="O114" s="8"/>
      <c r="P114" s="8"/>
      <c r="Q114" s="8"/>
      <c r="R114" s="8"/>
    </row>
    <row r="115" customFormat="false" ht="21" hidden="false" customHeight="true" outlineLevel="0" collapsed="false">
      <c r="A115" s="190" t="s">
        <v>74</v>
      </c>
      <c r="B115" s="52" t="n">
        <v>14</v>
      </c>
      <c r="C115" s="34" t="n">
        <v>1760000</v>
      </c>
      <c r="D115" s="52" t="n">
        <v>8</v>
      </c>
      <c r="E115" s="34" t="n">
        <v>490000</v>
      </c>
      <c r="F115" s="174" t="n">
        <v>8</v>
      </c>
      <c r="G115" s="35" t="n">
        <v>490000</v>
      </c>
      <c r="H115" s="34"/>
      <c r="I115" s="35"/>
      <c r="J115" s="51" t="n">
        <v>30</v>
      </c>
      <c r="K115" s="57" t="n">
        <v>2740000</v>
      </c>
      <c r="L115" s="35"/>
      <c r="M115" s="35"/>
      <c r="N115" s="35"/>
      <c r="O115" s="35"/>
      <c r="P115" s="35"/>
      <c r="Q115" s="35"/>
      <c r="R115" s="35"/>
    </row>
    <row r="116" customFormat="false" ht="21" hidden="false" customHeight="true" outlineLevel="0" collapsed="false">
      <c r="A116" s="196" t="s">
        <v>75</v>
      </c>
      <c r="B116" s="181" t="n">
        <v>3</v>
      </c>
      <c r="C116" s="51" t="n">
        <v>610000</v>
      </c>
      <c r="D116" s="8" t="n">
        <v>3</v>
      </c>
      <c r="E116" s="51" t="n">
        <v>610000</v>
      </c>
      <c r="F116" s="174" t="n">
        <v>3</v>
      </c>
      <c r="G116" s="37" t="n">
        <v>610000</v>
      </c>
      <c r="H116" s="51"/>
      <c r="I116" s="37"/>
      <c r="J116" s="51" t="n">
        <v>9</v>
      </c>
      <c r="K116" s="59" t="n">
        <v>1830000</v>
      </c>
      <c r="L116" s="37"/>
      <c r="M116" s="37"/>
      <c r="N116" s="37"/>
      <c r="O116" s="37"/>
      <c r="P116" s="37"/>
      <c r="Q116" s="37"/>
      <c r="R116" s="37"/>
    </row>
    <row r="117" customFormat="false" ht="21" hidden="false" customHeight="true" outlineLevel="0" collapsed="false">
      <c r="A117" s="190" t="s">
        <v>76</v>
      </c>
      <c r="B117" s="181" t="n">
        <v>3</v>
      </c>
      <c r="C117" s="51" t="n">
        <v>280000</v>
      </c>
      <c r="D117" s="8" t="n">
        <v>3</v>
      </c>
      <c r="E117" s="51" t="n">
        <v>280000</v>
      </c>
      <c r="F117" s="174" t="n">
        <v>3</v>
      </c>
      <c r="G117" s="37" t="n">
        <v>280000</v>
      </c>
      <c r="H117" s="51"/>
      <c r="I117" s="37"/>
      <c r="J117" s="51" t="n">
        <v>9</v>
      </c>
      <c r="K117" s="59" t="n">
        <v>840000</v>
      </c>
      <c r="L117" s="37"/>
      <c r="M117" s="37"/>
      <c r="N117" s="37"/>
      <c r="O117" s="37"/>
      <c r="P117" s="37"/>
      <c r="Q117" s="37"/>
      <c r="R117" s="37"/>
    </row>
    <row r="118" customFormat="false" ht="21" hidden="false" customHeight="true" outlineLevel="0" collapsed="false">
      <c r="A118" s="197" t="s">
        <v>77</v>
      </c>
      <c r="B118" s="7" t="n">
        <v>28</v>
      </c>
      <c r="C118" s="34" t="n">
        <v>4091000</v>
      </c>
      <c r="D118" s="7" t="n">
        <v>7</v>
      </c>
      <c r="E118" s="34" t="n">
        <v>243000</v>
      </c>
      <c r="F118" s="174" t="n">
        <v>6</v>
      </c>
      <c r="G118" s="35" t="n">
        <v>93000</v>
      </c>
      <c r="H118" s="34"/>
      <c r="I118" s="35"/>
      <c r="J118" s="51" t="n">
        <v>41</v>
      </c>
      <c r="K118" s="57" t="n">
        <v>4427000</v>
      </c>
      <c r="L118" s="35"/>
      <c r="M118" s="35"/>
      <c r="N118" s="35"/>
      <c r="O118" s="35"/>
      <c r="P118" s="35"/>
      <c r="Q118" s="35"/>
      <c r="R118" s="35"/>
    </row>
    <row r="119" customFormat="false" ht="21" hidden="false" customHeight="true" outlineLevel="0" collapsed="false">
      <c r="A119" s="197"/>
      <c r="B119" s="7"/>
      <c r="C119" s="34"/>
      <c r="D119" s="7"/>
      <c r="E119" s="34"/>
      <c r="F119" s="174"/>
      <c r="G119" s="35"/>
      <c r="H119" s="34"/>
      <c r="I119" s="35"/>
      <c r="J119" s="51"/>
      <c r="K119" s="57"/>
      <c r="L119" s="35"/>
      <c r="M119" s="35"/>
      <c r="N119" s="35"/>
      <c r="O119" s="35"/>
      <c r="P119" s="35"/>
      <c r="Q119" s="35"/>
      <c r="R119" s="35"/>
    </row>
    <row r="120" customFormat="false" ht="21" hidden="false" customHeight="true" outlineLevel="0" collapsed="false">
      <c r="A120" s="191" t="s">
        <v>25</v>
      </c>
      <c r="B120" s="198" t="n">
        <v>48</v>
      </c>
      <c r="C120" s="129" t="n">
        <f aca="false">SUM(C115:C118)</f>
        <v>6741000</v>
      </c>
      <c r="D120" s="128" t="n">
        <v>21</v>
      </c>
      <c r="E120" s="129" t="n">
        <f aca="false">SUM(E115:E118)</f>
        <v>1623000</v>
      </c>
      <c r="F120" s="129" t="n">
        <f aca="false">SUM(F115:F118)</f>
        <v>20</v>
      </c>
      <c r="G120" s="177" t="n">
        <f aca="false">SUM(G115:G118)</f>
        <v>1473000</v>
      </c>
      <c r="H120" s="170"/>
      <c r="I120" s="177"/>
      <c r="J120" s="129" t="n">
        <f aca="false">SUM(J115:J118)</f>
        <v>89</v>
      </c>
      <c r="K120" s="199" t="n">
        <f aca="false">SUM(K115:K118)</f>
        <v>9837000</v>
      </c>
      <c r="L120" s="67"/>
      <c r="M120" s="67"/>
      <c r="N120" s="67"/>
      <c r="O120" s="67"/>
      <c r="P120" s="67"/>
      <c r="Q120" s="67"/>
      <c r="R120" s="67"/>
    </row>
    <row r="121" customFormat="false" ht="21" hidden="false" customHeight="true" outlineLevel="0" collapsed="false">
      <c r="A121" s="195" t="s">
        <v>78</v>
      </c>
      <c r="B121" s="200"/>
      <c r="C121" s="201"/>
      <c r="D121" s="79"/>
      <c r="E121" s="188"/>
      <c r="F121" s="188"/>
      <c r="G121" s="79"/>
      <c r="H121" s="188"/>
      <c r="I121" s="79"/>
      <c r="J121" s="188"/>
      <c r="K121" s="189"/>
      <c r="L121" s="8"/>
      <c r="M121" s="8"/>
      <c r="N121" s="8"/>
      <c r="O121" s="8"/>
      <c r="P121" s="8"/>
      <c r="Q121" s="8"/>
      <c r="R121" s="8"/>
    </row>
    <row r="122" customFormat="false" ht="21" hidden="false" customHeight="true" outlineLevel="0" collapsed="false">
      <c r="A122" s="190" t="s">
        <v>79</v>
      </c>
      <c r="B122" s="181" t="n">
        <v>5</v>
      </c>
      <c r="C122" s="51" t="n">
        <v>200000</v>
      </c>
      <c r="D122" s="8" t="n">
        <v>5</v>
      </c>
      <c r="E122" s="51" t="n">
        <v>200000</v>
      </c>
      <c r="F122" s="174" t="n">
        <v>5</v>
      </c>
      <c r="G122" s="37" t="n">
        <v>200000</v>
      </c>
      <c r="H122" s="51"/>
      <c r="I122" s="37"/>
      <c r="J122" s="51" t="n">
        <v>15</v>
      </c>
      <c r="K122" s="59" t="n">
        <v>600000</v>
      </c>
      <c r="L122" s="37"/>
      <c r="M122" s="37"/>
      <c r="N122" s="37"/>
      <c r="O122" s="37"/>
      <c r="P122" s="37"/>
      <c r="Q122" s="37"/>
      <c r="R122" s="37"/>
    </row>
    <row r="123" customFormat="false" ht="21" hidden="false" customHeight="true" outlineLevel="0" collapsed="false">
      <c r="A123" s="202" t="s">
        <v>80</v>
      </c>
      <c r="B123" s="203" t="n">
        <v>6</v>
      </c>
      <c r="C123" s="34" t="n">
        <v>6597000</v>
      </c>
      <c r="D123" s="46" t="n">
        <v>5</v>
      </c>
      <c r="E123" s="34" t="n">
        <v>2165000</v>
      </c>
      <c r="F123" s="51" t="n">
        <v>4</v>
      </c>
      <c r="G123" s="35" t="n">
        <v>1350000</v>
      </c>
      <c r="H123" s="34"/>
      <c r="I123" s="35"/>
      <c r="J123" s="51" t="n">
        <v>15</v>
      </c>
      <c r="K123" s="57" t="n">
        <v>10112000</v>
      </c>
      <c r="L123" s="35"/>
      <c r="M123" s="35"/>
      <c r="N123" s="35"/>
      <c r="O123" s="35"/>
      <c r="P123" s="35"/>
      <c r="Q123" s="35"/>
      <c r="R123" s="35"/>
    </row>
    <row r="124" customFormat="false" ht="21" hidden="false" customHeight="true" outlineLevel="0" collapsed="false">
      <c r="A124" s="191" t="s">
        <v>25</v>
      </c>
      <c r="B124" s="204" t="n">
        <v>11</v>
      </c>
      <c r="C124" s="129" t="n">
        <v>6797000</v>
      </c>
      <c r="D124" s="171" t="n">
        <v>10</v>
      </c>
      <c r="E124" s="129" t="n">
        <v>2365000</v>
      </c>
      <c r="F124" s="129" t="n">
        <v>9</v>
      </c>
      <c r="G124" s="128" t="n">
        <v>1550000</v>
      </c>
      <c r="H124" s="129"/>
      <c r="I124" s="128"/>
      <c r="J124" s="129" t="n">
        <v>30</v>
      </c>
      <c r="K124" s="199" t="n">
        <v>10712000</v>
      </c>
      <c r="L124" s="67"/>
      <c r="M124" s="67"/>
      <c r="N124" s="67"/>
      <c r="O124" s="67"/>
      <c r="P124" s="67"/>
      <c r="Q124" s="67"/>
      <c r="R124" s="67"/>
    </row>
    <row r="125" customFormat="false" ht="21" hidden="false" customHeight="true" outlineLevel="0" collapsed="false">
      <c r="A125" s="205" t="s">
        <v>42</v>
      </c>
      <c r="B125" s="206" t="n">
        <v>200</v>
      </c>
      <c r="C125" s="63" t="n">
        <v>379202000</v>
      </c>
      <c r="D125" s="206" t="n">
        <v>140</v>
      </c>
      <c r="E125" s="63" t="n">
        <v>154229000</v>
      </c>
      <c r="F125" s="207" t="n">
        <v>137</v>
      </c>
      <c r="G125" s="150" t="n">
        <v>53500000</v>
      </c>
      <c r="H125" s="63"/>
      <c r="I125" s="150"/>
      <c r="J125" s="207" t="n">
        <v>477</v>
      </c>
      <c r="K125" s="73" t="n">
        <v>586931000</v>
      </c>
      <c r="L125" s="93"/>
      <c r="M125" s="93"/>
      <c r="N125" s="93"/>
      <c r="O125" s="93"/>
      <c r="P125" s="93"/>
      <c r="Q125" s="93"/>
      <c r="R125" s="93"/>
    </row>
    <row r="126" customFormat="false" ht="21" hidden="false" customHeight="true" outlineLevel="0" collapsed="false">
      <c r="A126" s="208"/>
      <c r="B126" s="209"/>
      <c r="C126" s="209"/>
      <c r="D126" s="209"/>
      <c r="E126" s="209"/>
      <c r="F126" s="209"/>
      <c r="G126" s="209"/>
      <c r="H126" s="209"/>
      <c r="I126" s="209"/>
      <c r="J126" s="209"/>
      <c r="K126" s="210"/>
      <c r="L126" s="98"/>
      <c r="M126" s="98"/>
      <c r="N126" s="98"/>
      <c r="O126" s="98"/>
      <c r="P126" s="98"/>
      <c r="Q126" s="98"/>
      <c r="R126" s="98"/>
    </row>
    <row r="127" customFormat="false" ht="21" hidden="false" customHeight="true" outlineLevel="0" collapsed="false">
      <c r="A127" s="139"/>
      <c r="B127" s="140"/>
      <c r="C127" s="140"/>
      <c r="D127" s="140"/>
      <c r="E127" s="140"/>
      <c r="F127" s="140"/>
      <c r="G127" s="140"/>
      <c r="H127" s="140"/>
      <c r="I127" s="140"/>
      <c r="J127" s="140"/>
      <c r="K127" s="98" t="n">
        <v>91</v>
      </c>
      <c r="L127" s="98"/>
      <c r="M127" s="98"/>
      <c r="N127" s="98"/>
      <c r="O127" s="98"/>
      <c r="P127" s="98"/>
      <c r="Q127" s="98"/>
      <c r="R127" s="98"/>
    </row>
    <row r="128" customFormat="false" ht="21" hidden="false" customHeight="true" outlineLevel="0" collapsed="false">
      <c r="A128" s="211" t="s">
        <v>81</v>
      </c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customFormat="false" ht="22.5" hidden="false" customHeight="false" outlineLevel="0" collapsed="false">
      <c r="A129" s="212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</row>
    <row r="130" customFormat="false" ht="22.5" hidden="false" customHeight="false" outlineLevel="0" collapsed="false">
      <c r="A130" s="213"/>
      <c r="B130" s="67"/>
      <c r="C130" s="93"/>
      <c r="D130" s="103"/>
      <c r="E130" s="93"/>
      <c r="F130" s="103"/>
      <c r="G130" s="93"/>
      <c r="H130" s="93"/>
      <c r="I130" s="93"/>
      <c r="J130" s="67"/>
      <c r="K130" s="214"/>
      <c r="L130" s="214"/>
      <c r="M130" s="214"/>
      <c r="N130" s="214"/>
      <c r="O130" s="214"/>
      <c r="P130" s="214"/>
      <c r="Q130" s="214"/>
      <c r="R130" s="214"/>
    </row>
    <row r="131" customFormat="false" ht="22.5" hidden="false" customHeight="false" outlineLevel="0" collapsed="false">
      <c r="A131" s="213"/>
      <c r="B131" s="215"/>
      <c r="C131" s="93"/>
      <c r="D131" s="215"/>
      <c r="E131" s="93"/>
      <c r="F131" s="215"/>
      <c r="G131" s="178"/>
      <c r="H131" s="178"/>
      <c r="I131" s="178"/>
      <c r="J131" s="215"/>
      <c r="K131" s="178"/>
      <c r="L131" s="178"/>
      <c r="M131" s="178"/>
      <c r="N131" s="178"/>
      <c r="O131" s="178"/>
      <c r="P131" s="178"/>
      <c r="Q131" s="178"/>
      <c r="R131" s="178"/>
    </row>
    <row r="132" customFormat="false" ht="23.25" hidden="false" customHeight="false" outlineLevel="0" collapsed="false">
      <c r="A132" s="148" t="s">
        <v>82</v>
      </c>
      <c r="B132" s="113" t="n">
        <v>970000</v>
      </c>
      <c r="C132" s="113" t="n">
        <v>770000</v>
      </c>
      <c r="D132" s="113" t="n">
        <v>770000</v>
      </c>
      <c r="E132" s="113" t="n">
        <v>770000</v>
      </c>
      <c r="F132" s="113" t="n">
        <v>3280000</v>
      </c>
      <c r="G132" s="93"/>
      <c r="H132" s="75" t="n">
        <v>8</v>
      </c>
      <c r="I132" s="75" t="n">
        <v>7</v>
      </c>
      <c r="J132" s="75" t="n">
        <v>7</v>
      </c>
      <c r="K132" s="75" t="n">
        <v>7</v>
      </c>
      <c r="L132" s="75"/>
      <c r="M132" s="75" t="n">
        <v>29</v>
      </c>
      <c r="N132" s="75"/>
      <c r="O132" s="75"/>
      <c r="P132" s="75"/>
      <c r="Q132" s="75"/>
      <c r="R132" s="75"/>
      <c r="S132" s="75"/>
      <c r="T132" s="75"/>
    </row>
    <row r="133" customFormat="false" ht="23.25" hidden="false" customHeight="false" outlineLevel="0" collapsed="false">
      <c r="A133" s="148" t="s">
        <v>82</v>
      </c>
      <c r="B133" s="216" t="n">
        <v>920000</v>
      </c>
      <c r="C133" s="216" t="n">
        <v>1920000</v>
      </c>
      <c r="D133" s="216" t="n">
        <v>1470000</v>
      </c>
      <c r="E133" s="216" t="n">
        <v>1220000</v>
      </c>
      <c r="F133" s="216" t="n">
        <v>5530000</v>
      </c>
      <c r="G133" s="67"/>
      <c r="H133" s="121" t="n">
        <v>8</v>
      </c>
      <c r="I133" s="121" t="n">
        <v>8</v>
      </c>
      <c r="J133" s="121" t="n">
        <v>9</v>
      </c>
      <c r="K133" s="121" t="n">
        <v>9</v>
      </c>
      <c r="L133" s="121"/>
      <c r="M133" s="121" t="n">
        <v>34</v>
      </c>
      <c r="N133" s="121"/>
      <c r="O133" s="121"/>
      <c r="P133" s="121"/>
      <c r="Q133" s="121"/>
      <c r="R133" s="121"/>
      <c r="S133" s="121"/>
      <c r="T133" s="121"/>
    </row>
    <row r="134" customFormat="false" ht="23.25" hidden="false" customHeight="false" outlineLevel="0" collapsed="false">
      <c r="A134" s="148" t="s">
        <v>82</v>
      </c>
      <c r="B134" s="113" t="n">
        <v>2030000</v>
      </c>
      <c r="C134" s="113" t="n">
        <v>2030000</v>
      </c>
      <c r="D134" s="113" t="n">
        <v>2030000</v>
      </c>
      <c r="E134" s="113" t="n">
        <v>2030000</v>
      </c>
      <c r="F134" s="113" t="n">
        <v>8120000</v>
      </c>
      <c r="G134" s="93"/>
      <c r="H134" s="75" t="n">
        <v>12</v>
      </c>
      <c r="I134" s="75" t="n">
        <v>12</v>
      </c>
      <c r="J134" s="75" t="n">
        <v>12</v>
      </c>
      <c r="K134" s="75" t="n">
        <v>12</v>
      </c>
      <c r="L134" s="75"/>
      <c r="M134" s="75" t="n">
        <v>48</v>
      </c>
      <c r="N134" s="75"/>
      <c r="O134" s="75"/>
      <c r="P134" s="75"/>
      <c r="Q134" s="75"/>
      <c r="R134" s="75"/>
      <c r="S134" s="75"/>
      <c r="T134" s="75"/>
    </row>
    <row r="135" customFormat="false" ht="23.25" hidden="false" customHeight="false" outlineLevel="0" collapsed="false">
      <c r="A135" s="148" t="s">
        <v>82</v>
      </c>
      <c r="B135" s="113" t="n">
        <v>2200000</v>
      </c>
      <c r="C135" s="113" t="n">
        <v>2200000</v>
      </c>
      <c r="D135" s="113" t="n">
        <v>2200000</v>
      </c>
      <c r="E135" s="113" t="n">
        <v>2200000</v>
      </c>
      <c r="F135" s="113" t="n">
        <v>8800000</v>
      </c>
      <c r="G135" s="93"/>
      <c r="H135" s="75" t="n">
        <v>4</v>
      </c>
      <c r="I135" s="75" t="n">
        <v>4</v>
      </c>
      <c r="J135" s="75" t="n">
        <v>4</v>
      </c>
      <c r="K135" s="75" t="n">
        <v>4</v>
      </c>
      <c r="L135" s="75"/>
      <c r="M135" s="75" t="n">
        <v>16</v>
      </c>
      <c r="N135" s="75"/>
      <c r="O135" s="75"/>
      <c r="P135" s="75"/>
      <c r="Q135" s="75"/>
      <c r="R135" s="75"/>
      <c r="S135" s="75"/>
      <c r="T135" s="75"/>
    </row>
    <row r="136" customFormat="false" ht="23.25" hidden="false" customHeight="false" outlineLevel="0" collapsed="false">
      <c r="A136" s="148" t="s">
        <v>82</v>
      </c>
      <c r="B136" s="113" t="n">
        <v>828000</v>
      </c>
      <c r="C136" s="113" t="n">
        <v>828000</v>
      </c>
      <c r="D136" s="113" t="n">
        <v>828000</v>
      </c>
      <c r="E136" s="113" t="n">
        <v>828000</v>
      </c>
      <c r="F136" s="113" t="n">
        <v>3312000</v>
      </c>
      <c r="G136" s="67"/>
      <c r="H136" s="75" t="n">
        <v>10</v>
      </c>
      <c r="I136" s="75" t="n">
        <v>10</v>
      </c>
      <c r="J136" s="75" t="n">
        <v>10</v>
      </c>
      <c r="K136" s="75" t="n">
        <v>10</v>
      </c>
      <c r="L136" s="75"/>
      <c r="M136" s="75" t="n">
        <v>40</v>
      </c>
      <c r="N136" s="75"/>
      <c r="O136" s="75"/>
      <c r="P136" s="75"/>
      <c r="Q136" s="75"/>
      <c r="R136" s="75"/>
      <c r="S136" s="75"/>
      <c r="T136" s="75"/>
      <c r="U136" s="217"/>
      <c r="W136" s="217"/>
    </row>
    <row r="137" customFormat="false" ht="23.25" hidden="false" customHeight="false" outlineLevel="0" collapsed="false">
      <c r="A137" s="148" t="s">
        <v>82</v>
      </c>
      <c r="B137" s="35" t="n">
        <v>1832000</v>
      </c>
      <c r="C137" s="113" t="n">
        <v>1175000</v>
      </c>
      <c r="D137" s="113" t="n">
        <v>1175000</v>
      </c>
      <c r="E137" s="113" t="n">
        <v>1175000</v>
      </c>
      <c r="F137" s="113" t="n">
        <v>5357000</v>
      </c>
      <c r="G137" s="67"/>
      <c r="H137" s="75" t="n">
        <v>18</v>
      </c>
      <c r="I137" s="75" t="n">
        <v>14</v>
      </c>
      <c r="J137" s="75" t="n">
        <v>14</v>
      </c>
      <c r="K137" s="75" t="n">
        <v>14</v>
      </c>
      <c r="L137" s="75"/>
      <c r="M137" s="75" t="n">
        <v>60</v>
      </c>
      <c r="N137" s="75"/>
      <c r="O137" s="75"/>
      <c r="P137" s="75"/>
      <c r="Q137" s="75"/>
      <c r="R137" s="75"/>
      <c r="S137" s="75"/>
      <c r="T137" s="75"/>
    </row>
    <row r="138" customFormat="false" ht="23.25" hidden="false" customHeight="false" outlineLevel="0" collapsed="false">
      <c r="A138" s="148" t="s">
        <v>82</v>
      </c>
      <c r="B138" s="34" t="n">
        <v>7014000</v>
      </c>
      <c r="C138" s="34" t="n">
        <v>7014000</v>
      </c>
      <c r="D138" s="34" t="n">
        <v>7014000</v>
      </c>
      <c r="E138" s="34" t="n">
        <v>7014000</v>
      </c>
      <c r="F138" s="35" t="n">
        <f aca="false">SUM(B138:E138)</f>
        <v>28056000</v>
      </c>
      <c r="G138" s="178"/>
      <c r="H138" s="75" t="n">
        <v>4</v>
      </c>
      <c r="I138" s="147" t="n">
        <v>4</v>
      </c>
      <c r="J138" s="75" t="n">
        <v>4</v>
      </c>
      <c r="K138" s="75" t="n">
        <v>4</v>
      </c>
      <c r="L138" s="75"/>
      <c r="M138" s="75" t="n">
        <v>16</v>
      </c>
      <c r="N138" s="75"/>
      <c r="O138" s="75"/>
      <c r="P138" s="75"/>
      <c r="Q138" s="75"/>
      <c r="R138" s="75"/>
      <c r="S138" s="75"/>
      <c r="T138" s="75"/>
    </row>
    <row r="139" customFormat="false" ht="22.5" hidden="false" customHeight="false" outlineLevel="0" collapsed="false">
      <c r="A139" s="148"/>
      <c r="B139" s="67"/>
      <c r="C139" s="178"/>
      <c r="D139" s="103"/>
      <c r="E139" s="178"/>
      <c r="F139" s="103"/>
      <c r="G139" s="178"/>
      <c r="H139" s="178"/>
      <c r="I139" s="178"/>
      <c r="J139" s="67"/>
      <c r="K139" s="67"/>
      <c r="L139" s="67"/>
      <c r="M139" s="67"/>
      <c r="N139" s="67"/>
      <c r="O139" s="67"/>
      <c r="P139" s="67"/>
      <c r="Q139" s="67"/>
      <c r="R139" s="67"/>
    </row>
    <row r="140" customFormat="false" ht="22.5" hidden="false" customHeight="false" outlineLevel="0" collapsed="false">
      <c r="A140" s="11"/>
      <c r="B140" s="67" t="n">
        <f aca="false">SUM(B132:B139)</f>
        <v>15794000</v>
      </c>
      <c r="C140" s="37" t="n">
        <f aca="false">SUM(C132:C139)</f>
        <v>15937000</v>
      </c>
      <c r="D140" s="67" t="n">
        <f aca="false">SUM(D132:D139)</f>
        <v>15487000</v>
      </c>
      <c r="E140" s="67" t="n">
        <f aca="false">SUM(E132:E139)</f>
        <v>15237000</v>
      </c>
      <c r="F140" s="67" t="n">
        <f aca="false">SUM(F132:F139)</f>
        <v>62455000</v>
      </c>
      <c r="G140" s="37"/>
      <c r="H140" s="67" t="n">
        <f aca="false">SUM(H132:H139)</f>
        <v>64</v>
      </c>
      <c r="I140" s="67" t="n">
        <f aca="false">SUM(I132:I139)</f>
        <v>59</v>
      </c>
      <c r="J140" s="67" t="n">
        <f aca="false">SUM(J132:J139)</f>
        <v>60</v>
      </c>
      <c r="K140" s="67" t="n">
        <f aca="false">SUM(K132:K139)</f>
        <v>60</v>
      </c>
      <c r="L140" s="67"/>
      <c r="M140" s="67" t="n">
        <f aca="false">SUM(M132:M139)</f>
        <v>243</v>
      </c>
      <c r="N140" s="67"/>
      <c r="O140" s="67"/>
      <c r="P140" s="67"/>
      <c r="Q140" s="67"/>
      <c r="R140" s="67"/>
    </row>
    <row r="141" customFormat="false" ht="22.5" hidden="false" customHeight="false" outlineLevel="0" collapsed="false">
      <c r="A141" s="218"/>
      <c r="B141" s="103"/>
      <c r="C141" s="67"/>
      <c r="D141" s="103"/>
      <c r="E141" s="67"/>
      <c r="F141" s="8"/>
      <c r="G141" s="37"/>
      <c r="H141" s="67"/>
      <c r="I141" s="67"/>
      <c r="J141" s="67"/>
      <c r="K141" s="37"/>
      <c r="L141" s="37"/>
      <c r="M141" s="37"/>
      <c r="N141" s="37"/>
      <c r="O141" s="37"/>
      <c r="P141" s="37"/>
      <c r="Q141" s="37"/>
      <c r="R141" s="37"/>
    </row>
    <row r="142" customFormat="false" ht="22.5" hidden="false" customHeight="false" outlineLevel="0" collapsed="false">
      <c r="A142" s="219" t="n">
        <v>1.1</v>
      </c>
      <c r="B142" s="67" t="n">
        <v>10000</v>
      </c>
      <c r="C142" s="67" t="n">
        <v>10000</v>
      </c>
      <c r="D142" s="37" t="n">
        <v>10000</v>
      </c>
      <c r="E142" s="37" t="n">
        <v>10000</v>
      </c>
      <c r="F142" s="67" t="n">
        <v>40000</v>
      </c>
      <c r="G142" s="93"/>
      <c r="H142" s="93" t="n">
        <v>1</v>
      </c>
      <c r="I142" s="35" t="n">
        <v>1</v>
      </c>
      <c r="J142" s="93" t="n">
        <v>1</v>
      </c>
      <c r="K142" s="35" t="n">
        <v>1</v>
      </c>
      <c r="L142" s="93"/>
      <c r="M142" s="93" t="n">
        <v>4</v>
      </c>
      <c r="N142" s="93"/>
      <c r="O142" s="93"/>
      <c r="P142" s="93"/>
      <c r="Q142" s="93"/>
      <c r="R142" s="93"/>
    </row>
    <row r="143" customFormat="false" ht="22.5" hidden="false" customHeight="false" outlineLevel="0" collapsed="false">
      <c r="A143" s="220" t="n">
        <v>1.2</v>
      </c>
      <c r="B143" s="67" t="n">
        <v>30000</v>
      </c>
      <c r="C143" s="67" t="n">
        <v>30000</v>
      </c>
      <c r="D143" s="37" t="n">
        <v>30000</v>
      </c>
      <c r="E143" s="67" t="n">
        <v>30000</v>
      </c>
      <c r="F143" s="93" t="n">
        <v>120000</v>
      </c>
      <c r="G143" s="93"/>
      <c r="H143" s="93" t="n">
        <v>1</v>
      </c>
      <c r="I143" s="93" t="n">
        <v>1</v>
      </c>
      <c r="J143" s="93" t="n">
        <v>1</v>
      </c>
      <c r="K143" s="35" t="n">
        <v>1</v>
      </c>
      <c r="L143" s="93"/>
      <c r="M143" s="93" t="n">
        <v>4</v>
      </c>
      <c r="N143" s="93"/>
      <c r="O143" s="93"/>
      <c r="P143" s="93"/>
      <c r="Q143" s="93"/>
      <c r="R143" s="93"/>
    </row>
    <row r="144" customFormat="false" ht="22.5" hidden="false" customHeight="false" outlineLevel="0" collapsed="false">
      <c r="A144" s="221" t="n">
        <v>1.5</v>
      </c>
      <c r="B144" s="206" t="n">
        <v>95000</v>
      </c>
      <c r="C144" s="206" t="n">
        <v>95000</v>
      </c>
      <c r="D144" s="206" t="n">
        <v>95000</v>
      </c>
      <c r="E144" s="206" t="n">
        <v>95000</v>
      </c>
      <c r="F144" s="206" t="n">
        <v>380000</v>
      </c>
      <c r="G144" s="178"/>
      <c r="H144" s="178" t="n">
        <v>2</v>
      </c>
      <c r="I144" s="46" t="n">
        <v>2</v>
      </c>
      <c r="J144" s="178" t="n">
        <v>2</v>
      </c>
      <c r="K144" s="178" t="n">
        <v>2</v>
      </c>
      <c r="L144" s="178"/>
      <c r="M144" s="178" t="n">
        <v>8</v>
      </c>
      <c r="N144" s="178"/>
      <c r="O144" s="178"/>
      <c r="P144" s="178"/>
      <c r="Q144" s="178"/>
      <c r="R144" s="178"/>
    </row>
    <row r="145" customFormat="false" ht="22.5" hidden="false" customHeight="false" outlineLevel="0" collapsed="false">
      <c r="A145" s="221"/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</row>
    <row r="146" customFormat="false" ht="22.5" hidden="false" customHeight="false" outlineLevel="0" collapsed="false">
      <c r="A146" s="222" t="n">
        <v>2.3</v>
      </c>
      <c r="B146" s="93" t="n">
        <v>40000</v>
      </c>
      <c r="C146" s="93" t="n">
        <v>40000</v>
      </c>
      <c r="D146" s="93" t="n">
        <v>40000</v>
      </c>
      <c r="E146" s="93" t="n">
        <v>40000</v>
      </c>
      <c r="F146" s="214" t="s">
        <v>83</v>
      </c>
      <c r="G146" s="178"/>
      <c r="H146" s="35" t="n">
        <v>2</v>
      </c>
      <c r="I146" s="35" t="n">
        <v>2</v>
      </c>
      <c r="J146" s="35" t="n">
        <v>2</v>
      </c>
      <c r="K146" s="35" t="n">
        <v>2</v>
      </c>
      <c r="L146" s="43"/>
      <c r="M146" s="178" t="n">
        <v>8</v>
      </c>
      <c r="N146" s="178"/>
      <c r="O146" s="178"/>
      <c r="P146" s="178"/>
      <c r="Q146" s="178"/>
      <c r="R146" s="178"/>
    </row>
    <row r="147" customFormat="false" ht="22.5" hidden="false" customHeight="false" outlineLevel="0" collapsed="false">
      <c r="A147" s="223"/>
      <c r="B147" s="67"/>
      <c r="C147" s="67"/>
      <c r="D147" s="37"/>
      <c r="E147" s="67"/>
      <c r="F147" s="3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</row>
    <row r="148" customFormat="false" ht="22.5" hidden="false" customHeight="false" outlineLevel="0" collapsed="false">
      <c r="A148" s="224" t="n">
        <v>4.1</v>
      </c>
      <c r="B148" s="225" t="n">
        <v>10000</v>
      </c>
      <c r="C148" s="225" t="n">
        <v>10000</v>
      </c>
      <c r="D148" s="225" t="n">
        <v>10000</v>
      </c>
      <c r="E148" s="225" t="n">
        <v>10000</v>
      </c>
      <c r="F148" s="225" t="n">
        <v>40000</v>
      </c>
      <c r="G148" s="67"/>
      <c r="H148" s="226" t="n">
        <v>1</v>
      </c>
      <c r="I148" s="226" t="n">
        <v>1</v>
      </c>
      <c r="J148" s="226" t="n">
        <v>1</v>
      </c>
      <c r="K148" s="226" t="n">
        <v>1</v>
      </c>
      <c r="L148" s="226" t="n">
        <v>4</v>
      </c>
      <c r="M148" s="226" t="n">
        <v>4</v>
      </c>
      <c r="N148" s="227"/>
      <c r="O148" s="227"/>
      <c r="P148" s="227"/>
      <c r="Q148" s="227"/>
      <c r="R148" s="227"/>
    </row>
    <row r="149" customFormat="false" ht="22.5" hidden="false" customHeight="false" outlineLevel="0" collapsed="false">
      <c r="A149" s="224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customFormat="false" ht="22.5" hidden="false" customHeight="false" outlineLevel="0" collapsed="false">
      <c r="A150" s="224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211"/>
    </row>
    <row r="151" customFormat="false" ht="22.5" hidden="false" customHeight="false" outlineLevel="0" collapsed="false">
      <c r="A151" s="218"/>
      <c r="B151" s="215"/>
      <c r="C151" s="93"/>
      <c r="D151" s="103"/>
      <c r="E151" s="93"/>
      <c r="F151" s="103"/>
      <c r="G151" s="93"/>
      <c r="H151" s="93"/>
      <c r="I151" s="93"/>
      <c r="J151" s="67"/>
      <c r="K151" s="93"/>
      <c r="L151" s="93"/>
      <c r="M151" s="93"/>
      <c r="N151" s="93"/>
      <c r="O151" s="93"/>
      <c r="P151" s="93"/>
      <c r="Q151" s="93"/>
      <c r="R151" s="93"/>
    </row>
    <row r="152" customFormat="false" ht="22.5" hidden="false" customHeight="false" outlineLevel="0" collapsed="false">
      <c r="A152" s="218"/>
      <c r="B152" s="67"/>
      <c r="C152" s="93"/>
      <c r="D152" s="67"/>
      <c r="E152" s="93"/>
      <c r="F152" s="67"/>
      <c r="G152" s="93"/>
      <c r="H152" s="93"/>
      <c r="I152" s="93"/>
      <c r="J152" s="67"/>
      <c r="K152" s="93"/>
      <c r="L152" s="93"/>
      <c r="M152" s="93"/>
      <c r="N152" s="93"/>
      <c r="O152" s="93"/>
      <c r="P152" s="93"/>
      <c r="Q152" s="93"/>
      <c r="R152" s="93"/>
    </row>
    <row r="153" customFormat="false" ht="22.5" hidden="false" customHeight="false" outlineLevel="0" collapsed="false">
      <c r="A153" s="148" t="s">
        <v>84</v>
      </c>
      <c r="B153" s="34" t="n">
        <v>501740</v>
      </c>
      <c r="C153" s="34" t="n">
        <v>501740</v>
      </c>
      <c r="D153" s="34" t="n">
        <v>501740</v>
      </c>
      <c r="E153" s="34" t="n">
        <v>701740</v>
      </c>
      <c r="F153" s="35" t="n">
        <f aca="false">SUM(B153:E153)</f>
        <v>2206960</v>
      </c>
      <c r="G153" s="67"/>
      <c r="H153" s="103" t="n">
        <v>1</v>
      </c>
      <c r="I153" s="103" t="n">
        <v>1</v>
      </c>
      <c r="J153" s="103" t="n">
        <v>1</v>
      </c>
      <c r="K153" s="103" t="n">
        <v>1</v>
      </c>
      <c r="L153" s="103"/>
      <c r="M153" s="7" t="n">
        <v>4</v>
      </c>
      <c r="N153" s="7"/>
      <c r="O153" s="7"/>
      <c r="P153" s="7"/>
      <c r="Q153" s="7"/>
      <c r="R153" s="163"/>
      <c r="S153" s="7"/>
      <c r="T153" s="7"/>
    </row>
    <row r="154" customFormat="false" ht="22.5" hidden="false" customHeight="false" outlineLevel="0" collapsed="false">
      <c r="A154" s="148" t="s">
        <v>84</v>
      </c>
      <c r="B154" s="67" t="n">
        <v>1275000</v>
      </c>
      <c r="C154" s="67" t="n">
        <v>1275000</v>
      </c>
      <c r="D154" s="67" t="n">
        <v>1275000</v>
      </c>
      <c r="E154" s="67" t="n">
        <v>1275000</v>
      </c>
      <c r="F154" s="67" t="n">
        <v>5100000</v>
      </c>
      <c r="G154" s="67"/>
      <c r="H154" s="103" t="n">
        <v>8</v>
      </c>
      <c r="I154" s="103" t="n">
        <v>8</v>
      </c>
      <c r="J154" s="103" t="n">
        <v>8</v>
      </c>
      <c r="K154" s="103" t="n">
        <v>8</v>
      </c>
      <c r="L154" s="103"/>
      <c r="M154" s="103" t="n">
        <v>32</v>
      </c>
      <c r="N154" s="103"/>
      <c r="O154" s="103"/>
      <c r="P154" s="103"/>
      <c r="Q154" s="103"/>
      <c r="R154" s="43"/>
      <c r="S154" s="103"/>
      <c r="T154" s="43"/>
    </row>
    <row r="155" customFormat="false" ht="22.5" hidden="false" customHeight="false" outlineLevel="0" collapsed="false">
      <c r="A155" s="148" t="s">
        <v>84</v>
      </c>
      <c r="B155" s="35" t="n">
        <v>2000000</v>
      </c>
      <c r="C155" s="67" t="n">
        <v>1500000</v>
      </c>
      <c r="D155" s="67" t="n">
        <v>1500000</v>
      </c>
      <c r="E155" s="67" t="n">
        <v>1500000</v>
      </c>
      <c r="F155" s="35" t="n">
        <v>6500000</v>
      </c>
      <c r="G155" s="178"/>
      <c r="H155" s="35" t="n">
        <v>5</v>
      </c>
      <c r="I155" s="35" t="n">
        <v>1</v>
      </c>
      <c r="J155" s="35" t="n">
        <v>1</v>
      </c>
      <c r="K155" s="35" t="n">
        <v>1</v>
      </c>
      <c r="L155" s="35"/>
      <c r="M155" s="35" t="n">
        <v>8</v>
      </c>
      <c r="N155" s="35"/>
      <c r="O155" s="35"/>
      <c r="P155" s="35"/>
      <c r="Q155" s="35"/>
      <c r="R155" s="35"/>
      <c r="S155" s="35"/>
      <c r="T155" s="43"/>
    </row>
    <row r="156" customFormat="false" ht="22.5" hidden="false" customHeight="false" outlineLevel="0" collapsed="false">
      <c r="A156" s="148" t="s">
        <v>84</v>
      </c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R156" s="103"/>
    </row>
    <row r="157" customFormat="false" ht="22.5" hidden="false" customHeight="false" outlineLevel="0" collapsed="false">
      <c r="A157" s="218"/>
      <c r="B157" s="67" t="n">
        <f aca="false">SUM(B153:B156)</f>
        <v>3776740</v>
      </c>
      <c r="C157" s="93" t="n">
        <f aca="false">SUM(C153:C156)</f>
        <v>3276740</v>
      </c>
      <c r="D157" s="67" t="n">
        <f aca="false">SUM(D153:D156)</f>
        <v>3276740</v>
      </c>
      <c r="E157" s="93" t="n">
        <f aca="false">SUM(E153:E156)</f>
        <v>3476740</v>
      </c>
      <c r="F157" s="67" t="n">
        <f aca="false">SUM(F153:F156)</f>
        <v>13806960</v>
      </c>
      <c r="G157" s="93"/>
      <c r="H157" s="93" t="n">
        <f aca="false">SUM(H153:H156)</f>
        <v>14</v>
      </c>
      <c r="I157" s="93" t="n">
        <f aca="false">SUM(I153:I156)</f>
        <v>10</v>
      </c>
      <c r="J157" s="67" t="n">
        <f aca="false">SUM(J153:J156)</f>
        <v>10</v>
      </c>
      <c r="K157" s="93" t="n">
        <f aca="false">SUM(K153:K156)</f>
        <v>10</v>
      </c>
      <c r="L157" s="93"/>
      <c r="M157" s="2" t="n">
        <f aca="false">SUM(M153:M156)</f>
        <v>44</v>
      </c>
      <c r="R157" s="93"/>
    </row>
    <row r="158" customFormat="false" ht="22.5" hidden="false" customHeight="false" outlineLevel="0" collapsed="false">
      <c r="A158" s="228"/>
      <c r="B158" s="103"/>
      <c r="C158" s="67"/>
      <c r="D158" s="103"/>
      <c r="E158" s="67"/>
      <c r="F158" s="103"/>
      <c r="G158" s="67"/>
      <c r="H158" s="67"/>
      <c r="I158" s="67"/>
      <c r="J158" s="67"/>
      <c r="K158" s="37"/>
      <c r="L158" s="37"/>
      <c r="M158" s="67"/>
      <c r="N158" s="67"/>
      <c r="O158" s="67"/>
      <c r="P158" s="67"/>
      <c r="Q158" s="67"/>
      <c r="R158" s="37"/>
    </row>
    <row r="159" customFormat="false" ht="22.5" hidden="false" customHeight="false" outlineLevel="0" collapsed="false">
      <c r="A159" s="148" t="s">
        <v>85</v>
      </c>
      <c r="B159" s="67" t="n">
        <v>11530000</v>
      </c>
      <c r="C159" s="67" t="n">
        <v>3420000</v>
      </c>
      <c r="D159" s="37" t="n">
        <v>6482000</v>
      </c>
      <c r="E159" s="67" t="n">
        <v>39550000</v>
      </c>
      <c r="F159" s="67" t="n">
        <v>60982000</v>
      </c>
      <c r="G159" s="67"/>
      <c r="H159" s="2" t="n">
        <v>22</v>
      </c>
      <c r="I159" s="2" t="n">
        <v>14</v>
      </c>
      <c r="J159" s="2" t="n">
        <v>15</v>
      </c>
      <c r="K159" s="2" t="n">
        <v>14</v>
      </c>
      <c r="L159" s="67"/>
      <c r="M159" s="67" t="n">
        <v>65</v>
      </c>
      <c r="N159" s="67"/>
      <c r="O159" s="67"/>
      <c r="P159" s="67"/>
      <c r="Q159" s="67"/>
      <c r="R159" s="67"/>
      <c r="W159" s="217"/>
    </row>
    <row r="160" customFormat="false" ht="22.5" hidden="false" customHeight="false" outlineLevel="0" collapsed="false">
      <c r="A160" s="148" t="s">
        <v>85</v>
      </c>
      <c r="B160" s="229" t="n">
        <v>6903000</v>
      </c>
      <c r="C160" s="229" t="n">
        <v>1000000</v>
      </c>
      <c r="D160" s="229" t="n">
        <v>1000000</v>
      </c>
      <c r="E160" s="229" t="n">
        <v>1000000</v>
      </c>
      <c r="F160" s="229" t="n">
        <v>9903000</v>
      </c>
      <c r="G160" s="93"/>
      <c r="H160" s="2" t="n">
        <v>9</v>
      </c>
      <c r="I160" s="2" t="n">
        <v>2</v>
      </c>
      <c r="J160" s="2" t="n">
        <v>2</v>
      </c>
      <c r="K160" s="2" t="n">
        <v>2</v>
      </c>
      <c r="M160" s="2" t="n">
        <v>15</v>
      </c>
      <c r="R160" s="2"/>
      <c r="T160" s="2"/>
    </row>
    <row r="161" customFormat="false" ht="22.5" hidden="false" customHeight="false" outlineLevel="0" collapsed="false">
      <c r="A161" s="148" t="s">
        <v>85</v>
      </c>
      <c r="B161" s="230" t="n">
        <v>230000</v>
      </c>
      <c r="C161" s="150" t="n">
        <v>89000</v>
      </c>
      <c r="D161" s="231" t="n">
        <v>300000</v>
      </c>
      <c r="E161" s="34" t="n">
        <v>700000</v>
      </c>
      <c r="F161" s="229" t="n">
        <v>1319000</v>
      </c>
      <c r="G161" s="93"/>
      <c r="H161" s="2" t="n">
        <v>1</v>
      </c>
      <c r="I161" s="2" t="n">
        <v>1</v>
      </c>
      <c r="J161" s="2" t="n">
        <v>1</v>
      </c>
      <c r="K161" s="2" t="n">
        <v>1</v>
      </c>
      <c r="M161" s="2" t="n">
        <v>4</v>
      </c>
      <c r="R161" s="2"/>
      <c r="T161" s="2"/>
    </row>
    <row r="162" customFormat="false" ht="22.5" hidden="false" customHeight="false" outlineLevel="0" collapsed="false">
      <c r="A162" s="148"/>
      <c r="B162" s="103"/>
      <c r="C162" s="67"/>
      <c r="D162" s="67"/>
      <c r="E162" s="67"/>
      <c r="F162" s="67"/>
      <c r="G162" s="178"/>
      <c r="H162" s="178"/>
      <c r="I162" s="178"/>
      <c r="J162" s="67"/>
      <c r="K162" s="67"/>
      <c r="L162" s="67"/>
      <c r="R162" s="67"/>
      <c r="U162" s="217"/>
    </row>
    <row r="163" customFormat="false" ht="42.75" hidden="false" customHeight="false" outlineLevel="0" collapsed="false">
      <c r="A163" s="220"/>
      <c r="B163" s="232" t="n">
        <f aca="false">SUM(B160:B162)</f>
        <v>7133000</v>
      </c>
      <c r="C163" s="232" t="n">
        <f aca="false">SUM(C160:C162)</f>
        <v>1089000</v>
      </c>
      <c r="D163" s="67" t="n">
        <f aca="false">SUM(D160:D162)</f>
        <v>1300000</v>
      </c>
      <c r="E163" s="67" t="n">
        <f aca="false">SUM(E160:E162)</f>
        <v>1700000</v>
      </c>
      <c r="F163" s="67" t="n">
        <f aca="false">SUM(F160:F162)</f>
        <v>11222000</v>
      </c>
      <c r="G163" s="103"/>
      <c r="H163" s="103" t="n">
        <f aca="false">SUM(H160:H162)</f>
        <v>10</v>
      </c>
      <c r="I163" s="103" t="n">
        <f aca="false">SUM(I160:I162)</f>
        <v>3</v>
      </c>
      <c r="J163" s="103" t="n">
        <f aca="false">SUM(J160:J162)</f>
        <v>3</v>
      </c>
      <c r="K163" s="103" t="n">
        <f aca="false">SUM(K160:K162)</f>
        <v>3</v>
      </c>
      <c r="L163" s="103"/>
      <c r="M163" s="2" t="n">
        <f aca="false">SUM(M160:M162)</f>
        <v>19</v>
      </c>
      <c r="R163" s="103"/>
    </row>
    <row r="164" customFormat="false" ht="22.5" hidden="false" customHeight="false" outlineLevel="0" collapsed="false">
      <c r="A164" s="218"/>
      <c r="B164" s="103"/>
      <c r="C164" s="67"/>
      <c r="D164" s="103"/>
      <c r="E164" s="67"/>
      <c r="F164" s="103"/>
      <c r="G164" s="67"/>
      <c r="H164" s="67"/>
      <c r="I164" s="67"/>
      <c r="J164" s="67"/>
      <c r="K164" s="67"/>
      <c r="L164" s="67"/>
      <c r="R164" s="67"/>
    </row>
    <row r="165" customFormat="false" ht="22.5" hidden="false" customHeight="false" outlineLevel="0" collapsed="false">
      <c r="A165" s="148" t="s">
        <v>86</v>
      </c>
      <c r="B165" s="93" t="n">
        <v>860000</v>
      </c>
      <c r="C165" s="93" t="n">
        <v>1090000</v>
      </c>
      <c r="D165" s="163" t="s">
        <v>87</v>
      </c>
      <c r="E165" s="163" t="s">
        <v>87</v>
      </c>
      <c r="F165" s="35" t="n">
        <v>3030000</v>
      </c>
      <c r="G165" s="93"/>
      <c r="H165" s="3" t="n">
        <v>7</v>
      </c>
      <c r="I165" s="3" t="n">
        <v>6</v>
      </c>
      <c r="J165" s="3" t="n">
        <v>5</v>
      </c>
      <c r="K165" s="3" t="n">
        <v>5</v>
      </c>
      <c r="L165" s="163"/>
      <c r="M165" s="3" t="n">
        <v>23</v>
      </c>
      <c r="N165" s="3"/>
      <c r="O165" s="3"/>
      <c r="P165" s="3"/>
      <c r="Q165" s="3"/>
      <c r="R165" s="163"/>
      <c r="S165" s="3"/>
      <c r="T165" s="163"/>
    </row>
    <row r="166" customFormat="false" ht="22.5" hidden="false" customHeight="false" outlineLevel="0" collapsed="false">
      <c r="A166" s="148" t="s">
        <v>86</v>
      </c>
      <c r="B166" s="230" t="n">
        <v>610000</v>
      </c>
      <c r="C166" s="230" t="n">
        <v>610000</v>
      </c>
      <c r="D166" s="230" t="n">
        <v>610000</v>
      </c>
      <c r="E166" s="230" t="n">
        <v>610000</v>
      </c>
      <c r="F166" s="35" t="n">
        <v>2440000</v>
      </c>
      <c r="G166" s="67"/>
      <c r="H166" s="230" t="n">
        <v>3</v>
      </c>
      <c r="I166" s="230" t="n">
        <v>3</v>
      </c>
      <c r="J166" s="230" t="n">
        <v>3</v>
      </c>
      <c r="K166" s="233" t="n">
        <v>3</v>
      </c>
      <c r="L166" s="93"/>
      <c r="M166" s="35" t="n">
        <v>12</v>
      </c>
      <c r="N166" s="35"/>
      <c r="O166" s="35"/>
      <c r="P166" s="35"/>
      <c r="Q166" s="35"/>
      <c r="R166" s="93"/>
      <c r="S166" s="93"/>
      <c r="T166" s="35"/>
    </row>
    <row r="167" customFormat="false" ht="22.5" hidden="false" customHeight="false" outlineLevel="0" collapsed="false">
      <c r="A167" s="148" t="s">
        <v>86</v>
      </c>
      <c r="B167" s="34" t="n">
        <v>280000</v>
      </c>
      <c r="C167" s="34" t="n">
        <v>280000</v>
      </c>
      <c r="D167" s="34" t="n">
        <v>280000</v>
      </c>
      <c r="E167" s="34" t="n">
        <v>280000</v>
      </c>
      <c r="F167" s="35" t="n">
        <v>1120000</v>
      </c>
      <c r="G167" s="37"/>
      <c r="H167" s="125" t="n">
        <v>3</v>
      </c>
      <c r="I167" s="125" t="n">
        <v>3</v>
      </c>
      <c r="J167" s="125" t="n">
        <v>3</v>
      </c>
      <c r="K167" s="125" t="n">
        <v>3</v>
      </c>
      <c r="L167" s="125"/>
      <c r="M167" s="35" t="n">
        <v>12</v>
      </c>
      <c r="N167" s="35"/>
      <c r="O167" s="35"/>
      <c r="P167" s="35"/>
      <c r="Q167" s="35"/>
      <c r="R167" s="125"/>
      <c r="S167" s="35"/>
      <c r="T167" s="35"/>
    </row>
    <row r="168" customFormat="false" ht="22.5" hidden="false" customHeight="false" outlineLevel="0" collapsed="false">
      <c r="A168" s="148" t="s">
        <v>86</v>
      </c>
      <c r="B168" s="35" t="n">
        <v>1008000</v>
      </c>
      <c r="C168" s="35" t="n">
        <v>494000</v>
      </c>
      <c r="D168" s="35" t="n">
        <v>344000</v>
      </c>
      <c r="E168" s="35" t="n">
        <v>344000</v>
      </c>
      <c r="F168" s="35" t="n">
        <f aca="false">SUM(B168:E168)</f>
        <v>2190000</v>
      </c>
      <c r="G168" s="67"/>
      <c r="H168" s="35" t="n">
        <v>17</v>
      </c>
      <c r="I168" s="7" t="n">
        <v>10</v>
      </c>
      <c r="J168" s="7" t="n">
        <v>9</v>
      </c>
      <c r="K168" s="215" t="n">
        <v>9</v>
      </c>
      <c r="L168" s="215"/>
      <c r="M168" s="215" t="n">
        <v>45</v>
      </c>
      <c r="N168" s="215"/>
      <c r="O168" s="215"/>
      <c r="P168" s="215"/>
      <c r="Q168" s="215"/>
      <c r="R168" s="215"/>
      <c r="S168" s="35"/>
      <c r="T168" s="35"/>
    </row>
    <row r="169" customFormat="false" ht="22.5" hidden="false" customHeight="false" outlineLevel="0" collapsed="false">
      <c r="A169" s="148"/>
      <c r="B169" s="67"/>
      <c r="C169" s="67"/>
      <c r="D169" s="103"/>
      <c r="E169" s="67"/>
      <c r="F169" s="67"/>
      <c r="G169" s="67"/>
      <c r="H169" s="67"/>
      <c r="I169" s="67"/>
      <c r="J169" s="67"/>
      <c r="K169" s="67"/>
      <c r="L169" s="67"/>
      <c r="R169" s="67"/>
    </row>
    <row r="170" customFormat="false" ht="22.5" hidden="false" customHeight="false" outlineLevel="0" collapsed="false">
      <c r="A170" s="148"/>
      <c r="B170" s="67" t="n">
        <f aca="false">SUM(B165:B169)</f>
        <v>2758000</v>
      </c>
      <c r="C170" s="67" t="n">
        <f aca="false">SUM(C165:C169)</f>
        <v>2474000</v>
      </c>
      <c r="D170" s="67" t="n">
        <f aca="false">SUM(D166:D169)</f>
        <v>1234000</v>
      </c>
      <c r="E170" s="67" t="n">
        <f aca="false">SUM(E166:E169)</f>
        <v>1234000</v>
      </c>
      <c r="F170" s="67" t="n">
        <f aca="false">SUM(F165:F169)</f>
        <v>8780000</v>
      </c>
      <c r="G170" s="67"/>
      <c r="H170" s="67" t="n">
        <f aca="false">SUM(H165:H169)</f>
        <v>30</v>
      </c>
      <c r="I170" s="67" t="n">
        <f aca="false">SUM(I165:I169)</f>
        <v>22</v>
      </c>
      <c r="J170" s="67" t="n">
        <f aca="false">SUM(J165:J169)</f>
        <v>20</v>
      </c>
      <c r="K170" s="67" t="n">
        <f aca="false">SUM(K165:K169)</f>
        <v>20</v>
      </c>
      <c r="L170" s="67"/>
      <c r="M170" s="2" t="n">
        <f aca="false">SUM(M165:M169)</f>
        <v>92</v>
      </c>
      <c r="R170" s="67"/>
    </row>
    <row r="171" customFormat="false" ht="22.5" hidden="false" customHeight="false" outlineLevel="0" collapsed="false">
      <c r="A171" s="103"/>
      <c r="B171" s="67"/>
      <c r="C171" s="67"/>
      <c r="D171" s="103"/>
      <c r="E171" s="67"/>
      <c r="F171" s="67"/>
      <c r="G171" s="67"/>
      <c r="H171" s="67"/>
      <c r="I171" s="67"/>
      <c r="J171" s="37"/>
      <c r="K171" s="67"/>
      <c r="L171" s="67"/>
      <c r="R171" s="67"/>
      <c r="X171" s="217"/>
    </row>
    <row r="172" customFormat="false" ht="22.5" hidden="false" customHeight="false" outlineLevel="0" collapsed="false">
      <c r="A172" s="148" t="s">
        <v>88</v>
      </c>
      <c r="B172" s="34" t="n">
        <v>160000</v>
      </c>
      <c r="C172" s="34" t="n">
        <v>160000</v>
      </c>
      <c r="D172" s="34" t="n">
        <v>160000</v>
      </c>
      <c r="E172" s="230" t="n">
        <v>160000</v>
      </c>
      <c r="F172" s="93" t="n">
        <v>640000</v>
      </c>
      <c r="G172" s="67"/>
      <c r="H172" s="215" t="n">
        <v>3</v>
      </c>
      <c r="I172" s="215" t="n">
        <v>3</v>
      </c>
      <c r="J172" s="215" t="n">
        <v>3</v>
      </c>
      <c r="K172" s="215" t="n">
        <v>3</v>
      </c>
      <c r="L172" s="163"/>
      <c r="M172" s="3" t="n">
        <v>12</v>
      </c>
      <c r="N172" s="3"/>
      <c r="O172" s="3"/>
      <c r="P172" s="3"/>
      <c r="Q172" s="3"/>
      <c r="R172" s="163"/>
      <c r="S172" s="14"/>
      <c r="T172" s="163"/>
    </row>
    <row r="173" customFormat="false" ht="22.5" hidden="false" customHeight="false" outlineLevel="0" collapsed="false">
      <c r="A173" s="148" t="s">
        <v>88</v>
      </c>
      <c r="B173" s="35" t="n">
        <v>3100000</v>
      </c>
      <c r="C173" s="35" t="n">
        <v>600000</v>
      </c>
      <c r="D173" s="35" t="n">
        <v>1600000</v>
      </c>
      <c r="E173" s="35" t="n">
        <v>3927000</v>
      </c>
      <c r="F173" s="149" t="n">
        <v>9227000</v>
      </c>
      <c r="G173" s="67"/>
      <c r="H173" s="6" t="n">
        <v>5</v>
      </c>
      <c r="I173" s="6" t="n">
        <v>3</v>
      </c>
      <c r="J173" s="6" t="n">
        <v>4</v>
      </c>
      <c r="K173" s="6" t="n">
        <v>5</v>
      </c>
      <c r="L173" s="6"/>
      <c r="M173" s="6" t="n">
        <v>17</v>
      </c>
      <c r="N173" s="6"/>
      <c r="O173" s="6"/>
      <c r="P173" s="6"/>
      <c r="Q173" s="6"/>
      <c r="R173" s="6"/>
      <c r="S173" s="6"/>
      <c r="T173" s="6"/>
    </row>
    <row r="174" customFormat="false" ht="22.5" hidden="false" customHeight="false" outlineLevel="0" collapsed="false">
      <c r="A174" s="148"/>
      <c r="B174" s="35"/>
      <c r="C174" s="35"/>
      <c r="D174" s="35"/>
      <c r="E174" s="35"/>
      <c r="F174" s="149"/>
      <c r="G174" s="67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</row>
    <row r="175" customFormat="false" ht="22.5" hidden="false" customHeight="false" outlineLevel="0" collapsed="false">
      <c r="A175" s="103"/>
      <c r="B175" s="67" t="n">
        <f aca="false">SUM(B172:B173)</f>
        <v>3260000</v>
      </c>
      <c r="C175" s="67" t="n">
        <f aca="false">SUM(C172:C173)</f>
        <v>760000</v>
      </c>
      <c r="D175" s="67" t="n">
        <f aca="false">SUM(D172:D173)</f>
        <v>1760000</v>
      </c>
      <c r="E175" s="67" t="n">
        <f aca="false">SUM(E172:E173)</f>
        <v>4087000</v>
      </c>
      <c r="F175" s="67" t="n">
        <f aca="false">SUM(F173)</f>
        <v>9227000</v>
      </c>
      <c r="G175" s="67"/>
      <c r="H175" s="67" t="n">
        <v>8</v>
      </c>
      <c r="I175" s="37" t="n">
        <v>6</v>
      </c>
      <c r="J175" s="67" t="n">
        <v>7</v>
      </c>
      <c r="K175" s="67" t="n">
        <v>8</v>
      </c>
      <c r="L175" s="67"/>
      <c r="M175" s="2" t="n">
        <v>29</v>
      </c>
      <c r="R175" s="67"/>
    </row>
    <row r="176" customFormat="false" ht="22.5" hidden="false" customHeight="false" outlineLevel="0" collapsed="false">
      <c r="A176" s="103"/>
      <c r="B176" s="67"/>
      <c r="C176" s="67"/>
      <c r="D176" s="103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</row>
    <row r="177" customFormat="false" ht="22.5" hidden="false" customHeight="false" outlineLevel="0" collapsed="false">
      <c r="A177" s="103"/>
      <c r="B177" s="93"/>
      <c r="C177" s="93"/>
      <c r="D177" s="215"/>
      <c r="E177" s="93"/>
      <c r="F177" s="215"/>
      <c r="G177" s="93"/>
      <c r="H177" s="93"/>
      <c r="I177" s="93"/>
      <c r="J177" s="215"/>
      <c r="K177" s="93"/>
      <c r="L177" s="93"/>
      <c r="M177" s="93"/>
      <c r="N177" s="93"/>
      <c r="O177" s="93"/>
      <c r="P177" s="93"/>
      <c r="Q177" s="93"/>
      <c r="R177" s="93"/>
    </row>
    <row r="178" customFormat="false" ht="22.5" hidden="false" customHeight="false" outlineLevel="0" collapsed="false">
      <c r="A178" s="103"/>
      <c r="B178" s="93"/>
      <c r="C178" s="93"/>
      <c r="D178" s="215"/>
      <c r="E178" s="93"/>
      <c r="F178" s="215"/>
      <c r="G178" s="93"/>
      <c r="H178" s="93"/>
      <c r="I178" s="93"/>
      <c r="J178" s="215"/>
      <c r="K178" s="93"/>
      <c r="L178" s="93"/>
      <c r="M178" s="93"/>
      <c r="N178" s="93"/>
      <c r="O178" s="93"/>
      <c r="P178" s="93"/>
      <c r="Q178" s="93"/>
      <c r="R178" s="93"/>
    </row>
    <row r="179" customFormat="false" ht="22.5" hidden="false" customHeight="false" outlineLevel="0" collapsed="false">
      <c r="A179" s="148" t="s">
        <v>88</v>
      </c>
      <c r="B179" s="93"/>
      <c r="C179" s="93"/>
      <c r="D179" s="215"/>
      <c r="E179" s="93"/>
      <c r="F179" s="215"/>
      <c r="G179" s="93"/>
      <c r="H179" s="93"/>
      <c r="I179" s="93"/>
      <c r="J179" s="7"/>
      <c r="K179" s="93"/>
      <c r="L179" s="93"/>
      <c r="M179" s="93"/>
      <c r="N179" s="93"/>
      <c r="O179" s="93"/>
      <c r="P179" s="93"/>
      <c r="Q179" s="93"/>
      <c r="R179" s="93"/>
    </row>
    <row r="180" customFormat="false" ht="22.5" hidden="false" customHeight="false" outlineLevel="0" collapsed="false">
      <c r="A180" s="103"/>
      <c r="B180" s="93"/>
      <c r="C180" s="93"/>
      <c r="D180" s="215"/>
      <c r="E180" s="93"/>
      <c r="F180" s="215"/>
      <c r="G180" s="93"/>
      <c r="H180" s="93"/>
      <c r="I180" s="93"/>
      <c r="J180" s="215"/>
      <c r="K180" s="93"/>
      <c r="L180" s="93"/>
      <c r="M180" s="93"/>
      <c r="N180" s="93"/>
      <c r="O180" s="93"/>
      <c r="P180" s="93"/>
      <c r="Q180" s="93"/>
      <c r="R180" s="93"/>
    </row>
    <row r="181" customFormat="false" ht="22.5" hidden="false" customHeight="false" outlineLevel="0" collapsed="false">
      <c r="A181" s="103"/>
      <c r="B181" s="93"/>
      <c r="C181" s="93"/>
      <c r="D181" s="7"/>
      <c r="E181" s="93"/>
      <c r="F181" s="215"/>
      <c r="G181" s="93"/>
      <c r="H181" s="93"/>
      <c r="I181" s="93"/>
      <c r="J181" s="215"/>
      <c r="K181" s="35"/>
      <c r="L181" s="93"/>
      <c r="M181" s="93"/>
      <c r="N181" s="93"/>
      <c r="O181" s="93"/>
      <c r="P181" s="93"/>
      <c r="Q181" s="93"/>
      <c r="R181" s="93"/>
    </row>
    <row r="182" customFormat="false" ht="22.5" hidden="false" customHeight="false" outlineLevel="0" collapsed="false">
      <c r="A182" s="103"/>
      <c r="B182" s="93"/>
      <c r="C182" s="93"/>
      <c r="D182" s="215"/>
      <c r="E182" s="93"/>
      <c r="F182" s="215"/>
      <c r="G182" s="93"/>
      <c r="H182" s="93"/>
      <c r="I182" s="93"/>
      <c r="J182" s="215"/>
      <c r="K182" s="93"/>
      <c r="L182" s="93"/>
      <c r="M182" s="93"/>
      <c r="N182" s="93"/>
      <c r="O182" s="93"/>
      <c r="P182" s="93"/>
      <c r="Q182" s="93"/>
      <c r="R182" s="93"/>
    </row>
    <row r="183" customFormat="false" ht="22.5" hidden="false" customHeight="false" outlineLevel="0" collapsed="false">
      <c r="A183" s="234" t="s">
        <v>89</v>
      </c>
      <c r="B183" s="235" t="n">
        <v>5000000</v>
      </c>
      <c r="C183" s="77" t="n">
        <v>5000000</v>
      </c>
      <c r="D183" s="77" t="n">
        <v>15000000</v>
      </c>
      <c r="E183" s="236" t="n">
        <v>5000000</v>
      </c>
      <c r="F183" s="77" t="n">
        <v>30000000</v>
      </c>
      <c r="G183" s="93"/>
      <c r="H183" s="235" t="n">
        <v>1</v>
      </c>
      <c r="I183" s="235" t="n">
        <v>1</v>
      </c>
      <c r="J183" s="235" t="n">
        <v>2</v>
      </c>
      <c r="K183" s="235" t="n">
        <v>1</v>
      </c>
      <c r="L183" s="160"/>
      <c r="M183" s="93" t="n">
        <v>5</v>
      </c>
      <c r="N183" s="93"/>
      <c r="O183" s="93"/>
      <c r="P183" s="93"/>
      <c r="Q183" s="93"/>
      <c r="R183" s="93"/>
    </row>
    <row r="184" customFormat="false" ht="22.5" hidden="false" customHeight="false" outlineLevel="0" collapsed="false">
      <c r="A184" s="103"/>
      <c r="B184" s="93"/>
      <c r="C184" s="93"/>
      <c r="D184" s="215"/>
      <c r="E184" s="93"/>
      <c r="F184" s="215"/>
      <c r="G184" s="93"/>
      <c r="H184" s="93"/>
      <c r="I184" s="93"/>
      <c r="J184" s="215"/>
      <c r="K184" s="93"/>
      <c r="L184" s="93"/>
      <c r="M184" s="93"/>
      <c r="N184" s="93"/>
      <c r="O184" s="93"/>
      <c r="P184" s="93"/>
      <c r="Q184" s="93"/>
      <c r="R184" s="93"/>
    </row>
    <row r="185" customFormat="false" ht="22.5" hidden="false" customHeight="false" outlineLevel="0" collapsed="false">
      <c r="A185" s="234" t="s">
        <v>90</v>
      </c>
      <c r="B185" s="35" t="n">
        <v>10000000</v>
      </c>
      <c r="C185" s="35" t="n">
        <v>11635500</v>
      </c>
      <c r="D185" s="7"/>
      <c r="E185" s="7"/>
      <c r="F185" s="35" t="n">
        <v>21635500</v>
      </c>
      <c r="G185" s="103"/>
      <c r="H185" s="7" t="n">
        <v>2</v>
      </c>
      <c r="I185" s="7" t="n">
        <v>2</v>
      </c>
      <c r="J185" s="7" t="n">
        <v>0</v>
      </c>
      <c r="K185" s="7" t="n">
        <v>0</v>
      </c>
      <c r="L185" s="7"/>
      <c r="M185" s="7" t="n">
        <v>4</v>
      </c>
      <c r="N185" s="103"/>
      <c r="O185" s="93"/>
      <c r="P185" s="93"/>
      <c r="Q185" s="93"/>
      <c r="R185" s="93"/>
    </row>
    <row r="186" customFormat="false" ht="22.5" hidden="false" customHeight="false" outlineLevel="0" collapsed="false">
      <c r="A186" s="23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93"/>
      <c r="P186" s="93"/>
      <c r="Q186" s="93"/>
      <c r="R186" s="93"/>
    </row>
    <row r="187" customFormat="false" ht="22.5" hidden="false" customHeight="false" outlineLevel="0" collapsed="false">
      <c r="A187" s="234" t="s">
        <v>91</v>
      </c>
      <c r="B187" s="149" t="n">
        <v>201000000</v>
      </c>
      <c r="C187" s="149" t="n">
        <v>3000000</v>
      </c>
      <c r="D187" s="6" t="n">
        <v>0</v>
      </c>
      <c r="E187" s="6" t="n">
        <v>0</v>
      </c>
      <c r="F187" s="149" t="n">
        <v>204000000</v>
      </c>
      <c r="G187" s="93"/>
      <c r="H187" s="6" t="n">
        <v>4</v>
      </c>
      <c r="I187" s="6" t="n">
        <v>1</v>
      </c>
      <c r="J187" s="6" t="n">
        <v>0</v>
      </c>
      <c r="K187" s="6" t="n">
        <v>0</v>
      </c>
      <c r="L187" s="6"/>
      <c r="M187" s="214" t="s">
        <v>92</v>
      </c>
      <c r="N187" s="214"/>
      <c r="O187" s="93"/>
      <c r="P187" s="93"/>
      <c r="Q187" s="93"/>
      <c r="R187" s="93"/>
    </row>
    <row r="188" customFormat="false" ht="22.5" hidden="false" customHeight="false" outlineLevel="0" collapsed="false">
      <c r="A188" s="213"/>
      <c r="B188" s="215"/>
      <c r="C188" s="93"/>
      <c r="D188" s="7"/>
      <c r="E188" s="93"/>
      <c r="F188" s="215"/>
      <c r="G188" s="178"/>
      <c r="H188" s="178"/>
      <c r="I188" s="178"/>
      <c r="J188" s="215"/>
      <c r="K188" s="178"/>
      <c r="L188" s="178"/>
      <c r="M188" s="178"/>
      <c r="N188" s="178"/>
      <c r="O188" s="93"/>
      <c r="P188" s="93"/>
      <c r="Q188" s="93"/>
      <c r="R188" s="93"/>
    </row>
    <row r="189" customFormat="false" ht="23.25" hidden="false" customHeight="false" outlineLevel="0" collapsed="false">
      <c r="A189" s="148" t="s">
        <v>82</v>
      </c>
      <c r="B189" s="113"/>
      <c r="C189" s="113"/>
      <c r="D189" s="113"/>
      <c r="E189" s="113"/>
      <c r="F189" s="113"/>
      <c r="G189" s="93"/>
      <c r="H189" s="75"/>
      <c r="I189" s="75"/>
      <c r="J189" s="75"/>
      <c r="K189" s="75"/>
      <c r="L189" s="12"/>
      <c r="M189" s="75"/>
      <c r="N189" s="75"/>
      <c r="O189" s="93"/>
      <c r="P189" s="93"/>
      <c r="Q189" s="93"/>
      <c r="R189" s="93"/>
    </row>
    <row r="190" customFormat="false" ht="23.25" hidden="false" customHeight="false" outlineLevel="0" collapsed="false">
      <c r="A190" s="148" t="s">
        <v>82</v>
      </c>
      <c r="B190" s="216"/>
      <c r="C190" s="216"/>
      <c r="D190" s="216"/>
      <c r="E190" s="216"/>
      <c r="F190" s="216"/>
      <c r="G190" s="67"/>
      <c r="H190" s="121"/>
      <c r="I190" s="121"/>
      <c r="J190" s="121"/>
      <c r="K190" s="121"/>
      <c r="L190" s="121"/>
      <c r="M190" s="121"/>
      <c r="N190" s="121"/>
      <c r="O190" s="93"/>
      <c r="P190" s="93"/>
      <c r="Q190" s="93"/>
      <c r="R190" s="93"/>
    </row>
    <row r="191" customFormat="false" ht="23.25" hidden="false" customHeight="false" outlineLevel="0" collapsed="false">
      <c r="A191" s="148" t="s">
        <v>82</v>
      </c>
      <c r="B191" s="113"/>
      <c r="C191" s="113"/>
      <c r="D191" s="113"/>
      <c r="E191" s="113"/>
      <c r="F191" s="113"/>
      <c r="G191" s="93"/>
      <c r="H191" s="75"/>
      <c r="I191" s="75"/>
      <c r="J191" s="75"/>
      <c r="K191" s="75"/>
      <c r="L191" s="75"/>
      <c r="M191" s="75"/>
      <c r="N191" s="75"/>
      <c r="O191" s="93"/>
      <c r="P191" s="93"/>
      <c r="Q191" s="93"/>
      <c r="R191" s="93"/>
    </row>
    <row r="192" customFormat="false" ht="23.25" hidden="false" customHeight="false" outlineLevel="0" collapsed="false">
      <c r="A192" s="148" t="s">
        <v>82</v>
      </c>
      <c r="B192" s="113"/>
      <c r="C192" s="113"/>
      <c r="D192" s="113"/>
      <c r="E192" s="113"/>
      <c r="F192" s="113"/>
      <c r="G192" s="93"/>
      <c r="H192" s="75"/>
      <c r="I192" s="75"/>
      <c r="J192" s="75"/>
      <c r="K192" s="75"/>
      <c r="L192" s="75"/>
      <c r="M192" s="75"/>
      <c r="N192" s="75"/>
      <c r="O192" s="93"/>
      <c r="P192" s="93"/>
      <c r="Q192" s="93"/>
      <c r="R192" s="93"/>
    </row>
    <row r="193" customFormat="false" ht="23.25" hidden="false" customHeight="false" outlineLevel="0" collapsed="false">
      <c r="A193" s="148" t="s">
        <v>82</v>
      </c>
      <c r="B193" s="113"/>
      <c r="C193" s="113"/>
      <c r="D193" s="113"/>
      <c r="E193" s="113"/>
      <c r="F193" s="113"/>
      <c r="G193" s="67"/>
      <c r="H193" s="75"/>
      <c r="I193" s="75"/>
      <c r="J193" s="75"/>
      <c r="K193" s="75"/>
      <c r="L193" s="75"/>
      <c r="M193" s="75"/>
      <c r="N193" s="75"/>
      <c r="O193" s="227"/>
      <c r="P193" s="227"/>
      <c r="Q193" s="227"/>
      <c r="R193" s="227"/>
      <c r="S193" s="58"/>
      <c r="T193" s="148"/>
    </row>
    <row r="194" customFormat="false" ht="23.25" hidden="false" customHeight="false" outlineLevel="0" collapsed="false">
      <c r="A194" s="148" t="s">
        <v>82</v>
      </c>
      <c r="B194" s="35"/>
      <c r="C194" s="113"/>
      <c r="D194" s="113"/>
      <c r="E194" s="113"/>
      <c r="F194" s="113"/>
      <c r="G194" s="67"/>
      <c r="H194" s="75"/>
      <c r="I194" s="75"/>
      <c r="J194" s="75"/>
      <c r="K194" s="75"/>
      <c r="L194" s="75"/>
      <c r="M194" s="75"/>
      <c r="N194" s="75"/>
    </row>
    <row r="195" customFormat="false" ht="23.25" hidden="false" customHeight="false" outlineLevel="0" collapsed="false">
      <c r="A195" s="148" t="s">
        <v>82</v>
      </c>
      <c r="B195" s="35"/>
      <c r="C195" s="35"/>
      <c r="D195" s="35"/>
      <c r="E195" s="35"/>
      <c r="F195" s="35"/>
      <c r="G195" s="178"/>
      <c r="H195" s="121"/>
      <c r="I195" s="147"/>
      <c r="J195" s="121"/>
      <c r="K195" s="121"/>
      <c r="L195" s="121"/>
      <c r="M195" s="121"/>
      <c r="N195" s="75"/>
    </row>
    <row r="196" customFormat="false" ht="22.5" hidden="false" customHeight="false" outlineLevel="0" collapsed="false">
      <c r="A196" s="148"/>
      <c r="B196" s="67"/>
      <c r="C196" s="178"/>
      <c r="D196" s="103"/>
      <c r="E196" s="178"/>
      <c r="F196" s="103"/>
      <c r="G196" s="178"/>
      <c r="H196" s="178"/>
      <c r="I196" s="178"/>
      <c r="J196" s="67"/>
      <c r="K196" s="67"/>
      <c r="L196" s="67"/>
      <c r="M196" s="67"/>
      <c r="N196" s="67"/>
    </row>
    <row r="197" customFormat="false" ht="22.5" hidden="false" customHeight="false" outlineLevel="0" collapsed="false">
      <c r="A197" s="211"/>
      <c r="B197" s="67"/>
      <c r="C197" s="37"/>
      <c r="D197" s="67"/>
      <c r="E197" s="67"/>
      <c r="F197" s="67"/>
      <c r="G197" s="37"/>
      <c r="H197" s="67"/>
      <c r="I197" s="67"/>
      <c r="J197" s="67"/>
      <c r="K197" s="67"/>
      <c r="L197" s="67"/>
      <c r="M197" s="67"/>
      <c r="N197" s="67"/>
    </row>
    <row r="198" customFormat="false" ht="22.5" hidden="false" customHeight="false" outlineLevel="0" collapsed="false">
      <c r="A198" s="218"/>
      <c r="B198" s="67"/>
      <c r="C198" s="93"/>
      <c r="D198" s="67"/>
      <c r="E198" s="93"/>
      <c r="F198" s="67"/>
      <c r="G198" s="93"/>
      <c r="H198" s="93"/>
      <c r="I198" s="93"/>
      <c r="J198" s="67"/>
      <c r="K198" s="93"/>
      <c r="L198" s="93"/>
      <c r="M198" s="58"/>
      <c r="N198" s="37"/>
    </row>
    <row r="199" customFormat="false" ht="22.5" hidden="false" customHeight="false" outlineLevel="0" collapsed="false">
      <c r="A199" s="228"/>
      <c r="B199" s="67"/>
      <c r="C199" s="93"/>
      <c r="D199" s="67"/>
      <c r="E199" s="93"/>
      <c r="F199" s="67"/>
      <c r="G199" s="93"/>
      <c r="H199" s="93"/>
      <c r="I199" s="93"/>
      <c r="J199" s="67"/>
      <c r="K199" s="93"/>
      <c r="L199" s="93"/>
      <c r="M199" s="93"/>
      <c r="N199" s="93"/>
    </row>
    <row r="200" customFormat="false" ht="22.5" hidden="false" customHeight="false" outlineLevel="0" collapsed="false">
      <c r="A200" s="218"/>
      <c r="B200" s="215"/>
      <c r="C200" s="93"/>
      <c r="D200" s="215"/>
      <c r="E200" s="93"/>
      <c r="F200" s="215"/>
      <c r="G200" s="93"/>
      <c r="H200" s="93"/>
      <c r="I200" s="93"/>
      <c r="J200" s="215"/>
      <c r="K200" s="93"/>
      <c r="L200" s="93"/>
      <c r="M200" s="93"/>
      <c r="N200" s="93"/>
    </row>
    <row r="201" customFormat="false" ht="22.5" hidden="false" customHeight="false" outlineLevel="0" collapsed="false">
      <c r="A201" s="238"/>
      <c r="B201" s="178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</row>
    <row r="202" customFormat="false" ht="22.5" hidden="false" customHeight="false" outlineLevel="0" collapsed="false">
      <c r="A202" s="148" t="s">
        <v>82</v>
      </c>
      <c r="B202" s="178" t="n">
        <v>15794000</v>
      </c>
      <c r="C202" s="178" t="n">
        <v>15937000</v>
      </c>
      <c r="D202" s="178" t="n">
        <v>15487000</v>
      </c>
      <c r="E202" s="178" t="n">
        <v>15237000</v>
      </c>
      <c r="F202" s="178" t="n">
        <v>62455000</v>
      </c>
      <c r="G202" s="178"/>
      <c r="H202" s="178" t="n">
        <v>64</v>
      </c>
      <c r="I202" s="178" t="n">
        <v>59</v>
      </c>
      <c r="J202" s="178" t="n">
        <v>60</v>
      </c>
      <c r="K202" s="178" t="n">
        <v>60</v>
      </c>
      <c r="L202" s="178"/>
      <c r="M202" s="178" t="n">
        <v>243</v>
      </c>
      <c r="N202" s="178"/>
    </row>
    <row r="203" customFormat="false" ht="22.5" hidden="false" customHeight="false" outlineLevel="0" collapsed="false">
      <c r="A203" s="148" t="s">
        <v>84</v>
      </c>
      <c r="B203" s="178" t="n">
        <v>3776740</v>
      </c>
      <c r="C203" s="178" t="n">
        <v>3276740</v>
      </c>
      <c r="D203" s="178" t="n">
        <v>3276740</v>
      </c>
      <c r="E203" s="178" t="n">
        <v>3476740</v>
      </c>
      <c r="F203" s="178" t="n">
        <v>13806960</v>
      </c>
      <c r="G203" s="178"/>
      <c r="H203" s="178" t="n">
        <v>14</v>
      </c>
      <c r="I203" s="178" t="n">
        <v>10</v>
      </c>
      <c r="J203" s="178" t="n">
        <v>10</v>
      </c>
      <c r="K203" s="178" t="n">
        <v>10</v>
      </c>
      <c r="L203" s="178"/>
      <c r="M203" s="178" t="n">
        <v>44</v>
      </c>
      <c r="N203" s="178"/>
    </row>
    <row r="204" customFormat="false" ht="22.5" hidden="false" customHeight="false" outlineLevel="0" collapsed="false">
      <c r="A204" s="148" t="s">
        <v>93</v>
      </c>
      <c r="B204" s="67" t="n">
        <v>7133000</v>
      </c>
      <c r="C204" s="67" t="n">
        <v>1089000</v>
      </c>
      <c r="D204" s="37" t="n">
        <v>1300000</v>
      </c>
      <c r="E204" s="67" t="n">
        <v>1700000</v>
      </c>
      <c r="F204" s="67" t="n">
        <v>11222000</v>
      </c>
      <c r="G204" s="67"/>
      <c r="H204" s="67" t="n">
        <v>10</v>
      </c>
      <c r="I204" s="67" t="n">
        <v>3</v>
      </c>
      <c r="J204" s="67" t="n">
        <v>3</v>
      </c>
      <c r="K204" s="67" t="n">
        <v>3</v>
      </c>
      <c r="L204" s="67"/>
      <c r="M204" s="67" t="n">
        <v>19</v>
      </c>
      <c r="N204" s="67"/>
    </row>
    <row r="205" customFormat="false" ht="22.5" hidden="false" customHeight="false" outlineLevel="0" collapsed="false">
      <c r="A205" s="148" t="s">
        <v>86</v>
      </c>
      <c r="B205" s="67" t="n">
        <v>2758000</v>
      </c>
      <c r="C205" s="67" t="n">
        <v>2474000</v>
      </c>
      <c r="D205" s="67" t="n">
        <v>1234000</v>
      </c>
      <c r="E205" s="67" t="n">
        <v>1234000</v>
      </c>
      <c r="F205" s="67" t="n">
        <v>7870000</v>
      </c>
      <c r="G205" s="67"/>
      <c r="H205" s="67" t="n">
        <v>30</v>
      </c>
      <c r="I205" s="67" t="n">
        <v>22</v>
      </c>
      <c r="J205" s="67" t="n">
        <v>20</v>
      </c>
      <c r="K205" s="67" t="n">
        <v>20</v>
      </c>
      <c r="L205" s="227"/>
      <c r="M205" s="67" t="n">
        <v>92</v>
      </c>
      <c r="N205" s="227"/>
    </row>
    <row r="206" customFormat="false" ht="22.5" hidden="false" customHeight="false" outlineLevel="0" collapsed="false">
      <c r="A206" s="148" t="s">
        <v>88</v>
      </c>
      <c r="B206" s="67" t="n">
        <v>3260000</v>
      </c>
      <c r="C206" s="67" t="n">
        <v>760000</v>
      </c>
      <c r="D206" s="67" t="n">
        <v>1760000</v>
      </c>
      <c r="E206" s="67" t="n">
        <v>4087000</v>
      </c>
      <c r="F206" s="67" t="n">
        <v>9227000</v>
      </c>
      <c r="G206" s="103"/>
      <c r="H206" s="103" t="n">
        <v>8</v>
      </c>
      <c r="I206" s="103" t="n">
        <v>6</v>
      </c>
      <c r="J206" s="103" t="n">
        <v>7</v>
      </c>
      <c r="K206" s="103" t="n">
        <v>8</v>
      </c>
      <c r="L206" s="103"/>
      <c r="M206" s="103" t="n">
        <v>29</v>
      </c>
      <c r="N206" s="103"/>
    </row>
    <row r="207" customFormat="false" ht="22.5" hidden="false" customHeight="false" outlineLevel="0" collapsed="false">
      <c r="A207" s="211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</row>
    <row r="208" customFormat="false" ht="22.5" hidden="false" customHeight="false" outlineLevel="0" collapsed="false">
      <c r="A208" s="218"/>
      <c r="B208" s="215"/>
      <c r="C208" s="93"/>
      <c r="D208" s="103"/>
      <c r="E208" s="93"/>
      <c r="F208" s="103"/>
      <c r="G208" s="93"/>
      <c r="H208" s="93"/>
      <c r="I208" s="93"/>
      <c r="J208" s="67"/>
      <c r="K208" s="93"/>
      <c r="L208" s="93"/>
      <c r="M208" s="93"/>
      <c r="N208" s="93"/>
    </row>
    <row r="209" customFormat="false" ht="22.5" hidden="false" customHeight="false" outlineLevel="0" collapsed="false">
      <c r="A209" s="218"/>
      <c r="B209" s="67"/>
      <c r="C209" s="93"/>
      <c r="D209" s="67"/>
      <c r="E209" s="93"/>
      <c r="F209" s="67"/>
      <c r="G209" s="93"/>
      <c r="H209" s="93"/>
      <c r="I209" s="93"/>
      <c r="J209" s="67"/>
      <c r="K209" s="93"/>
      <c r="L209" s="93"/>
    </row>
    <row r="210" customFormat="false" ht="22.5" hidden="false" customHeight="false" outlineLevel="0" collapsed="false">
      <c r="A210" s="228"/>
      <c r="B210" s="103"/>
      <c r="C210" s="67"/>
      <c r="D210" s="103"/>
      <c r="E210" s="67"/>
      <c r="F210" s="103"/>
      <c r="G210" s="67"/>
      <c r="H210" s="67"/>
      <c r="I210" s="67"/>
      <c r="J210" s="67"/>
      <c r="K210" s="37"/>
      <c r="L210" s="37"/>
      <c r="M210" s="67"/>
      <c r="N210" s="67"/>
    </row>
    <row r="211" customFormat="false" ht="22.5" hidden="false" customHeight="false" outlineLevel="0" collapsed="false">
      <c r="A211" s="234"/>
      <c r="B211" s="103"/>
      <c r="C211" s="67"/>
      <c r="D211" s="8"/>
      <c r="E211" s="67"/>
      <c r="F211" s="103"/>
      <c r="G211" s="67"/>
      <c r="H211" s="67"/>
      <c r="I211" s="67"/>
      <c r="J211" s="67"/>
      <c r="K211" s="67"/>
      <c r="L211" s="67"/>
      <c r="M211" s="67"/>
      <c r="N211" s="67"/>
    </row>
    <row r="212" customFormat="false" ht="22.5" hidden="false" customHeight="false" outlineLevel="0" collapsed="false">
      <c r="A212" s="148"/>
      <c r="B212" s="103"/>
      <c r="C212" s="67"/>
      <c r="D212" s="8"/>
      <c r="E212" s="67"/>
      <c r="F212" s="103"/>
      <c r="G212" s="67"/>
      <c r="H212" s="67"/>
      <c r="I212" s="67"/>
      <c r="J212" s="67"/>
      <c r="K212" s="67"/>
      <c r="L212" s="67"/>
      <c r="M212" s="67"/>
      <c r="N212" s="67"/>
    </row>
    <row r="213" customFormat="false" ht="22.5" hidden="false" customHeight="false" outlineLevel="0" collapsed="false">
      <c r="A213" s="148"/>
      <c r="B213" s="103"/>
      <c r="C213" s="67"/>
      <c r="D213" s="8"/>
      <c r="E213" s="67"/>
      <c r="F213" s="103"/>
      <c r="G213" s="67"/>
      <c r="H213" s="67"/>
      <c r="I213" s="67"/>
      <c r="J213" s="67"/>
      <c r="K213" s="67"/>
      <c r="L213" s="67"/>
      <c r="M213" s="67"/>
      <c r="N213" s="67"/>
    </row>
    <row r="214" customFormat="false" ht="22.5" hidden="false" customHeight="false" outlineLevel="0" collapsed="false">
      <c r="A214" s="148"/>
      <c r="B214" s="103"/>
      <c r="C214" s="67"/>
      <c r="D214" s="8"/>
      <c r="E214" s="67"/>
      <c r="F214" s="103"/>
      <c r="G214" s="67"/>
      <c r="H214" s="67"/>
      <c r="I214" s="67"/>
      <c r="J214" s="67"/>
      <c r="K214" s="67"/>
      <c r="L214" s="67"/>
      <c r="M214" s="67"/>
      <c r="N214" s="67"/>
    </row>
    <row r="215" customFormat="false" ht="22.5" hidden="false" customHeight="false" outlineLevel="0" collapsed="false">
      <c r="A215" s="148" t="s">
        <v>93</v>
      </c>
      <c r="B215" s="67" t="n">
        <v>7133000</v>
      </c>
      <c r="C215" s="67" t="n">
        <v>1089000</v>
      </c>
      <c r="D215" s="37" t="n">
        <v>1300000</v>
      </c>
      <c r="E215" s="67" t="n">
        <v>1700000</v>
      </c>
      <c r="F215" s="67" t="n">
        <v>11222000</v>
      </c>
      <c r="G215" s="67"/>
      <c r="H215" s="67" t="n">
        <v>10</v>
      </c>
      <c r="I215" s="67" t="n">
        <v>3</v>
      </c>
      <c r="J215" s="67" t="n">
        <v>3</v>
      </c>
      <c r="K215" s="67" t="n">
        <v>3</v>
      </c>
      <c r="L215" s="67"/>
      <c r="M215" s="67" t="n">
        <v>19</v>
      </c>
      <c r="N215" s="67"/>
    </row>
    <row r="216" customFormat="false" ht="22.5" hidden="false" customHeight="false" outlineLevel="0" collapsed="false">
      <c r="A216" s="148"/>
      <c r="B216" s="229"/>
      <c r="C216" s="229"/>
      <c r="D216" s="229"/>
      <c r="E216" s="229"/>
      <c r="F216" s="229"/>
      <c r="G216" s="93"/>
    </row>
    <row r="217" customFormat="false" ht="22.5" hidden="false" customHeight="false" outlineLevel="0" collapsed="false">
      <c r="A217" s="148"/>
      <c r="B217" s="229"/>
      <c r="C217" s="229"/>
      <c r="D217" s="229"/>
      <c r="E217" s="229"/>
      <c r="F217" s="229"/>
      <c r="G217" s="93"/>
    </row>
    <row r="218" customFormat="false" ht="22.5" hidden="false" customHeight="false" outlineLevel="0" collapsed="false">
      <c r="A218" s="148"/>
      <c r="B218" s="229"/>
      <c r="C218" s="229"/>
      <c r="D218" s="229"/>
      <c r="E218" s="229"/>
      <c r="F218" s="229"/>
      <c r="G218" s="93"/>
    </row>
    <row r="219" customFormat="false" ht="22.5" hidden="false" customHeight="false" outlineLevel="0" collapsed="false">
      <c r="A219" s="148"/>
      <c r="B219" s="229"/>
      <c r="C219" s="229"/>
      <c r="D219" s="229"/>
      <c r="E219" s="229"/>
      <c r="F219" s="229"/>
      <c r="G219" s="93"/>
    </row>
    <row r="220" customFormat="false" ht="22.5" hidden="false" customHeight="false" outlineLevel="0" collapsed="false">
      <c r="A220" s="148"/>
      <c r="B220" s="229"/>
      <c r="C220" s="229"/>
      <c r="D220" s="229"/>
      <c r="E220" s="229"/>
      <c r="F220" s="229"/>
      <c r="G220" s="93"/>
    </row>
    <row r="221" customFormat="false" ht="22.5" hidden="false" customHeight="false" outlineLevel="0" collapsed="false">
      <c r="A221" s="148"/>
      <c r="B221" s="229"/>
      <c r="C221" s="229"/>
      <c r="D221" s="229"/>
      <c r="E221" s="229"/>
      <c r="F221" s="229"/>
      <c r="G221" s="93"/>
    </row>
    <row r="222" customFormat="false" ht="22.5" hidden="false" customHeight="false" outlineLevel="0" collapsed="false">
      <c r="A222" s="148"/>
      <c r="B222" s="229"/>
      <c r="C222" s="239" t="s">
        <v>94</v>
      </c>
      <c r="D222" s="229"/>
      <c r="E222" s="229"/>
      <c r="F222" s="229"/>
      <c r="G222" s="93"/>
    </row>
    <row r="223" customFormat="false" ht="22.5" hidden="false" customHeight="false" outlineLevel="0" collapsed="false">
      <c r="A223" s="240" t="s">
        <v>95</v>
      </c>
      <c r="B223" s="229"/>
      <c r="C223" s="229"/>
      <c r="D223" s="229"/>
      <c r="E223" s="229"/>
      <c r="F223" s="229"/>
      <c r="G223" s="93"/>
    </row>
    <row r="224" customFormat="false" ht="23.25" hidden="false" customHeight="false" outlineLevel="0" collapsed="false">
      <c r="A224" s="148" t="s">
        <v>96</v>
      </c>
      <c r="B224" s="113" t="n">
        <v>980000</v>
      </c>
      <c r="C224" s="113" t="n">
        <v>780000</v>
      </c>
      <c r="D224" s="113" t="n">
        <v>780000</v>
      </c>
      <c r="E224" s="113" t="n">
        <v>780000</v>
      </c>
      <c r="F224" s="113" t="n">
        <v>3320000</v>
      </c>
      <c r="G224" s="93"/>
      <c r="H224" s="75" t="n">
        <v>9</v>
      </c>
      <c r="I224" s="75" t="n">
        <v>8</v>
      </c>
      <c r="J224" s="75" t="n">
        <v>8</v>
      </c>
      <c r="K224" s="75" t="n">
        <v>8</v>
      </c>
      <c r="L224" s="75"/>
      <c r="M224" s="75" t="n">
        <v>33</v>
      </c>
    </row>
    <row r="225" customFormat="false" ht="23.25" hidden="false" customHeight="false" outlineLevel="0" collapsed="false">
      <c r="A225" s="148" t="s">
        <v>97</v>
      </c>
      <c r="B225" s="216" t="n">
        <v>950000</v>
      </c>
      <c r="C225" s="216" t="n">
        <v>1950000</v>
      </c>
      <c r="D225" s="216" t="n">
        <v>1500000</v>
      </c>
      <c r="E225" s="216" t="n">
        <v>1250000</v>
      </c>
      <c r="F225" s="216" t="n">
        <v>5650000</v>
      </c>
      <c r="G225" s="67"/>
      <c r="H225" s="121" t="n">
        <v>9</v>
      </c>
      <c r="I225" s="121" t="n">
        <v>9</v>
      </c>
      <c r="J225" s="121" t="n">
        <v>10</v>
      </c>
      <c r="K225" s="121" t="n">
        <v>10</v>
      </c>
      <c r="L225" s="121"/>
      <c r="M225" s="121" t="n">
        <v>38</v>
      </c>
    </row>
    <row r="226" customFormat="false" ht="23.25" hidden="false" customHeight="false" outlineLevel="0" collapsed="false">
      <c r="A226" s="148" t="s">
        <v>98</v>
      </c>
      <c r="B226" s="113" t="n">
        <v>2030000</v>
      </c>
      <c r="C226" s="113" t="n">
        <v>2030000</v>
      </c>
      <c r="D226" s="113" t="n">
        <v>2030000</v>
      </c>
      <c r="E226" s="113" t="n">
        <v>2030000</v>
      </c>
      <c r="F226" s="113" t="n">
        <v>8120000</v>
      </c>
      <c r="G226" s="93"/>
      <c r="H226" s="75" t="n">
        <v>12</v>
      </c>
      <c r="I226" s="75" t="n">
        <v>12</v>
      </c>
      <c r="J226" s="75" t="n">
        <v>12</v>
      </c>
      <c r="K226" s="75" t="n">
        <v>12</v>
      </c>
      <c r="L226" s="75"/>
      <c r="M226" s="75" t="n">
        <v>48</v>
      </c>
    </row>
    <row r="227" customFormat="false" ht="23.25" hidden="false" customHeight="false" outlineLevel="0" collapsed="false">
      <c r="A227" s="148" t="s">
        <v>99</v>
      </c>
      <c r="B227" s="113" t="n">
        <v>2200000</v>
      </c>
      <c r="C227" s="113" t="n">
        <v>2200000</v>
      </c>
      <c r="D227" s="113" t="n">
        <v>2200000</v>
      </c>
      <c r="E227" s="113" t="n">
        <v>2200000</v>
      </c>
      <c r="F227" s="113" t="n">
        <v>8800000</v>
      </c>
      <c r="G227" s="93"/>
      <c r="H227" s="75" t="n">
        <v>4</v>
      </c>
      <c r="I227" s="75" t="n">
        <v>4</v>
      </c>
      <c r="J227" s="75" t="n">
        <v>4</v>
      </c>
      <c r="K227" s="75" t="n">
        <v>4</v>
      </c>
      <c r="L227" s="75"/>
      <c r="M227" s="75" t="n">
        <v>16</v>
      </c>
    </row>
    <row r="228" customFormat="false" ht="23.25" hidden="false" customHeight="false" outlineLevel="0" collapsed="false">
      <c r="A228" s="148" t="s">
        <v>100</v>
      </c>
      <c r="B228" s="113" t="n">
        <v>923000</v>
      </c>
      <c r="C228" s="113" t="n">
        <v>923000</v>
      </c>
      <c r="D228" s="113" t="n">
        <v>923000</v>
      </c>
      <c r="E228" s="113" t="n">
        <v>923000</v>
      </c>
      <c r="F228" s="113" t="n">
        <v>3692000</v>
      </c>
      <c r="G228" s="67"/>
      <c r="H228" s="75" t="n">
        <v>12</v>
      </c>
      <c r="I228" s="75" t="n">
        <v>12</v>
      </c>
      <c r="J228" s="75" t="n">
        <v>12</v>
      </c>
      <c r="K228" s="75" t="n">
        <v>12</v>
      </c>
      <c r="L228" s="75"/>
      <c r="M228" s="75" t="n">
        <v>48</v>
      </c>
    </row>
    <row r="229" customFormat="false" ht="23.25" hidden="false" customHeight="false" outlineLevel="0" collapsed="false">
      <c r="A229" s="148" t="s">
        <v>101</v>
      </c>
      <c r="B229" s="35" t="n">
        <v>1832000</v>
      </c>
      <c r="C229" s="113" t="n">
        <v>1175000</v>
      </c>
      <c r="D229" s="113" t="n">
        <v>1175000</v>
      </c>
      <c r="E229" s="113" t="n">
        <v>1175000</v>
      </c>
      <c r="F229" s="113" t="n">
        <v>5357000</v>
      </c>
      <c r="G229" s="67"/>
      <c r="H229" s="75" t="n">
        <v>18</v>
      </c>
      <c r="I229" s="75" t="n">
        <v>14</v>
      </c>
      <c r="J229" s="75" t="n">
        <v>14</v>
      </c>
      <c r="K229" s="75" t="n">
        <v>14</v>
      </c>
      <c r="L229" s="75"/>
      <c r="M229" s="75" t="n">
        <v>60</v>
      </c>
    </row>
    <row r="230" customFormat="false" ht="23.25" hidden="false" customHeight="false" outlineLevel="0" collapsed="false">
      <c r="A230" s="148" t="s">
        <v>102</v>
      </c>
      <c r="B230" s="34" t="n">
        <v>7014000</v>
      </c>
      <c r="C230" s="34" t="n">
        <v>7014000</v>
      </c>
      <c r="D230" s="34" t="n">
        <v>7014000</v>
      </c>
      <c r="E230" s="34" t="n">
        <v>7014000</v>
      </c>
      <c r="F230" s="35" t="n">
        <f aca="false">SUM(B230:E230)</f>
        <v>28056000</v>
      </c>
      <c r="G230" s="178"/>
      <c r="H230" s="75" t="n">
        <v>4</v>
      </c>
      <c r="I230" s="147" t="n">
        <v>4</v>
      </c>
      <c r="J230" s="75" t="n">
        <v>4</v>
      </c>
      <c r="K230" s="75" t="n">
        <v>4</v>
      </c>
      <c r="L230" s="75"/>
      <c r="M230" s="75" t="n">
        <v>16</v>
      </c>
    </row>
    <row r="231" customFormat="false" ht="22.5" hidden="false" customHeight="false" outlineLevel="0" collapsed="false">
      <c r="A231" s="148"/>
      <c r="B231" s="67"/>
      <c r="C231" s="178"/>
      <c r="D231" s="103"/>
      <c r="E231" s="178"/>
      <c r="F231" s="103"/>
      <c r="G231" s="178"/>
      <c r="H231" s="178"/>
      <c r="I231" s="178"/>
      <c r="J231" s="67"/>
      <c r="K231" s="67"/>
      <c r="L231" s="67"/>
      <c r="M231" s="67"/>
    </row>
    <row r="232" customFormat="false" ht="22.5" hidden="false" customHeight="false" outlineLevel="0" collapsed="false">
      <c r="A232" s="11"/>
      <c r="B232" s="67" t="n">
        <f aca="false">SUM(B224:B231)</f>
        <v>15929000</v>
      </c>
      <c r="C232" s="37" t="n">
        <f aca="false">SUM(C224:C231)</f>
        <v>16072000</v>
      </c>
      <c r="D232" s="67" t="n">
        <f aca="false">SUM(D224:D231)</f>
        <v>15622000</v>
      </c>
      <c r="E232" s="67" t="n">
        <f aca="false">SUM(E224:E231)</f>
        <v>15372000</v>
      </c>
      <c r="F232" s="67" t="n">
        <f aca="false">SUM(F224:F231)</f>
        <v>62995000</v>
      </c>
      <c r="G232" s="37"/>
      <c r="H232" s="67" t="n">
        <f aca="false">SUM(H224:H231)</f>
        <v>68</v>
      </c>
      <c r="I232" s="67" t="n">
        <f aca="false">SUM(I224:I231)</f>
        <v>63</v>
      </c>
      <c r="J232" s="67" t="n">
        <f aca="false">SUM(J224:J231)</f>
        <v>64</v>
      </c>
      <c r="K232" s="67" t="n">
        <f aca="false">SUM(K224:K231)</f>
        <v>64</v>
      </c>
      <c r="L232" s="67"/>
      <c r="M232" s="67" t="n">
        <f aca="false">SUM(M224:M231)</f>
        <v>259</v>
      </c>
    </row>
    <row r="233" customFormat="false" ht="22.5" hidden="false" customHeight="false" outlineLevel="0" collapsed="false">
      <c r="A233" s="218"/>
      <c r="B233" s="103"/>
      <c r="C233" s="67"/>
      <c r="D233" s="103"/>
      <c r="E233" s="67"/>
      <c r="F233" s="8"/>
      <c r="G233" s="37"/>
      <c r="H233" s="67"/>
      <c r="I233" s="67"/>
      <c r="J233" s="67"/>
      <c r="K233" s="37"/>
      <c r="L233" s="37"/>
      <c r="M233" s="37"/>
    </row>
    <row r="234" customFormat="false" ht="22.5" hidden="false" customHeight="false" outlineLevel="0" collapsed="false">
      <c r="A234" s="219" t="s">
        <v>103</v>
      </c>
      <c r="B234" s="67" t="n">
        <v>10000</v>
      </c>
      <c r="C234" s="67" t="n">
        <v>10000</v>
      </c>
      <c r="D234" s="37" t="n">
        <v>10000</v>
      </c>
      <c r="E234" s="37" t="n">
        <v>10000</v>
      </c>
      <c r="F234" s="67" t="n">
        <v>40000</v>
      </c>
      <c r="G234" s="93"/>
      <c r="H234" s="93" t="n">
        <v>1</v>
      </c>
      <c r="I234" s="35" t="n">
        <v>1</v>
      </c>
      <c r="J234" s="93" t="n">
        <v>1</v>
      </c>
      <c r="K234" s="35" t="n">
        <v>1</v>
      </c>
      <c r="L234" s="93"/>
      <c r="M234" s="93" t="n">
        <v>4</v>
      </c>
    </row>
    <row r="235" customFormat="false" ht="22.5" hidden="false" customHeight="false" outlineLevel="0" collapsed="false">
      <c r="A235" s="220" t="s">
        <v>104</v>
      </c>
      <c r="B235" s="67" t="n">
        <v>30000</v>
      </c>
      <c r="C235" s="67" t="n">
        <v>30000</v>
      </c>
      <c r="D235" s="37" t="n">
        <v>30000</v>
      </c>
      <c r="E235" s="67" t="n">
        <v>30000</v>
      </c>
      <c r="F235" s="93" t="n">
        <v>120000</v>
      </c>
      <c r="G235" s="93"/>
      <c r="H235" s="93" t="n">
        <v>1</v>
      </c>
      <c r="I235" s="93" t="n">
        <v>1</v>
      </c>
      <c r="J235" s="93" t="n">
        <v>1</v>
      </c>
      <c r="K235" s="35" t="n">
        <v>1</v>
      </c>
      <c r="L235" s="93"/>
      <c r="M235" s="93" t="n">
        <v>4</v>
      </c>
    </row>
    <row r="236" customFormat="false" ht="22.5" hidden="false" customHeight="false" outlineLevel="0" collapsed="false">
      <c r="A236" s="221" t="s">
        <v>105</v>
      </c>
      <c r="B236" s="206" t="n">
        <v>95000</v>
      </c>
      <c r="C236" s="206" t="n">
        <v>95000</v>
      </c>
      <c r="D236" s="206" t="n">
        <v>95000</v>
      </c>
      <c r="E236" s="206" t="n">
        <v>95000</v>
      </c>
      <c r="F236" s="206" t="n">
        <v>380000</v>
      </c>
      <c r="G236" s="178"/>
      <c r="H236" s="178" t="n">
        <v>2</v>
      </c>
      <c r="I236" s="46" t="n">
        <v>2</v>
      </c>
      <c r="J236" s="178" t="n">
        <v>2</v>
      </c>
      <c r="K236" s="178" t="n">
        <v>2</v>
      </c>
      <c r="L236" s="178"/>
      <c r="M236" s="178" t="n">
        <v>8</v>
      </c>
    </row>
    <row r="237" customFormat="false" ht="22.5" hidden="false" customHeight="false" outlineLevel="0" collapsed="false">
      <c r="A237" s="221"/>
      <c r="B237" s="178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</row>
    <row r="238" customFormat="false" ht="22.5" hidden="false" customHeight="false" outlineLevel="0" collapsed="false">
      <c r="A238" s="222"/>
      <c r="B238" s="93"/>
      <c r="C238" s="93"/>
      <c r="D238" s="93"/>
      <c r="E238" s="93"/>
      <c r="F238" s="214"/>
      <c r="G238" s="178"/>
      <c r="H238" s="35"/>
      <c r="I238" s="35"/>
      <c r="J238" s="35"/>
      <c r="K238" s="35"/>
      <c r="L238" s="43"/>
      <c r="M238" s="178"/>
    </row>
    <row r="239" customFormat="false" ht="22.5" hidden="false" customHeight="false" outlineLevel="0" collapsed="false">
      <c r="A239" s="223"/>
      <c r="B239" s="67"/>
      <c r="C239" s="67"/>
      <c r="D239" s="37"/>
      <c r="E239" s="67"/>
      <c r="F239" s="37"/>
      <c r="G239" s="67"/>
      <c r="H239" s="67"/>
      <c r="I239" s="67"/>
      <c r="J239" s="67"/>
      <c r="K239" s="67"/>
      <c r="L239" s="67"/>
      <c r="M239" s="67"/>
    </row>
    <row r="240" customFormat="false" ht="22.5" hidden="false" customHeight="false" outlineLevel="0" collapsed="false">
      <c r="A240" s="224"/>
      <c r="B240" s="225"/>
      <c r="C240" s="225"/>
      <c r="D240" s="225"/>
      <c r="E240" s="225"/>
      <c r="F240" s="225"/>
      <c r="G240" s="67"/>
      <c r="H240" s="226"/>
      <c r="I240" s="226"/>
      <c r="J240" s="226"/>
      <c r="K240" s="226"/>
      <c r="L240" s="226"/>
      <c r="M240" s="226"/>
    </row>
    <row r="241" customFormat="false" ht="22.5" hidden="false" customHeight="false" outlineLevel="0" collapsed="false">
      <c r="A241" s="224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</row>
    <row r="242" customFormat="false" ht="22.5" hidden="false" customHeight="false" outlineLevel="0" collapsed="false">
      <c r="A242" s="224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</row>
    <row r="243" customFormat="false" ht="22.5" hidden="false" customHeight="false" outlineLevel="0" collapsed="false">
      <c r="A243" s="218"/>
      <c r="B243" s="215"/>
      <c r="C243" s="93"/>
      <c r="D243" s="103"/>
      <c r="E243" s="93"/>
      <c r="F243" s="103"/>
      <c r="G243" s="93"/>
      <c r="H243" s="93"/>
      <c r="I243" s="93"/>
      <c r="J243" s="67"/>
      <c r="K243" s="93"/>
      <c r="L243" s="93"/>
      <c r="M243" s="93"/>
    </row>
    <row r="244" customFormat="false" ht="22.5" hidden="false" customHeight="false" outlineLevel="0" collapsed="false">
      <c r="A244" s="218" t="s">
        <v>106</v>
      </c>
      <c r="B244" s="67"/>
      <c r="C244" s="93"/>
      <c r="D244" s="67"/>
      <c r="E244" s="93"/>
      <c r="F244" s="67"/>
      <c r="G244" s="93"/>
      <c r="H244" s="93"/>
      <c r="I244" s="93"/>
      <c r="J244" s="67"/>
      <c r="K244" s="93"/>
      <c r="L244" s="93"/>
      <c r="M244" s="93"/>
    </row>
    <row r="245" customFormat="false" ht="22.5" hidden="false" customHeight="false" outlineLevel="0" collapsed="false">
      <c r="A245" s="148" t="s">
        <v>107</v>
      </c>
      <c r="B245" s="34" t="n">
        <v>501740</v>
      </c>
      <c r="C245" s="34" t="n">
        <v>501740</v>
      </c>
      <c r="D245" s="34" t="n">
        <v>10501740</v>
      </c>
      <c r="E245" s="34" t="n">
        <v>701740</v>
      </c>
      <c r="F245" s="35" t="n">
        <f aca="false">SUM(B245:E245)</f>
        <v>12206960</v>
      </c>
      <c r="G245" s="67"/>
      <c r="H245" s="103" t="n">
        <v>1</v>
      </c>
      <c r="I245" s="103" t="n">
        <v>1</v>
      </c>
      <c r="J245" s="103" t="n">
        <v>2</v>
      </c>
      <c r="K245" s="103" t="n">
        <v>1</v>
      </c>
      <c r="L245" s="103"/>
      <c r="M245" s="7" t="n">
        <v>5</v>
      </c>
    </row>
    <row r="246" customFormat="false" ht="22.5" hidden="false" customHeight="false" outlineLevel="0" collapsed="false">
      <c r="A246" s="148" t="s">
        <v>108</v>
      </c>
      <c r="B246" s="67" t="n">
        <v>1275000</v>
      </c>
      <c r="C246" s="67" t="n">
        <v>1275000</v>
      </c>
      <c r="D246" s="67" t="n">
        <v>1275000</v>
      </c>
      <c r="E246" s="67" t="n">
        <v>1275000</v>
      </c>
      <c r="F246" s="67" t="n">
        <v>5100000</v>
      </c>
      <c r="G246" s="67"/>
      <c r="H246" s="103" t="n">
        <v>8</v>
      </c>
      <c r="I246" s="103" t="n">
        <v>8</v>
      </c>
      <c r="J246" s="103" t="n">
        <v>8</v>
      </c>
      <c r="K246" s="103" t="n">
        <v>8</v>
      </c>
      <c r="L246" s="103"/>
      <c r="M246" s="103" t="n">
        <v>32</v>
      </c>
    </row>
    <row r="247" customFormat="false" ht="22.5" hidden="false" customHeight="false" outlineLevel="0" collapsed="false">
      <c r="A247" s="148" t="s">
        <v>109</v>
      </c>
      <c r="B247" s="35" t="n">
        <v>208040000</v>
      </c>
      <c r="C247" s="67" t="n">
        <v>9540000</v>
      </c>
      <c r="D247" s="67" t="n">
        <v>6540000</v>
      </c>
      <c r="E247" s="67" t="n">
        <v>6540000</v>
      </c>
      <c r="F247" s="35" t="n">
        <v>230660000</v>
      </c>
      <c r="G247" s="178"/>
      <c r="H247" s="35" t="n">
        <v>12</v>
      </c>
      <c r="I247" s="35" t="n">
        <v>5</v>
      </c>
      <c r="J247" s="35" t="n">
        <v>4</v>
      </c>
      <c r="K247" s="35" t="n">
        <v>4</v>
      </c>
      <c r="L247" s="35"/>
      <c r="M247" s="35" t="n">
        <v>25</v>
      </c>
    </row>
    <row r="248" customFormat="false" ht="22.5" hidden="false" customHeight="false" outlineLevel="0" collapsed="false">
      <c r="A248" s="148" t="s">
        <v>84</v>
      </c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N248" s="3"/>
    </row>
    <row r="249" customFormat="false" ht="22.5" hidden="false" customHeight="false" outlineLevel="0" collapsed="false">
      <c r="A249" s="241" t="s">
        <v>110</v>
      </c>
      <c r="B249" s="67" t="n">
        <f aca="false">SUM(B245:B248)</f>
        <v>209816740</v>
      </c>
      <c r="C249" s="93" t="n">
        <f aca="false">SUM(C245:C248)</f>
        <v>11316740</v>
      </c>
      <c r="D249" s="67" t="n">
        <f aca="false">SUM(D245:D248)</f>
        <v>18316740</v>
      </c>
      <c r="E249" s="93" t="n">
        <f aca="false">SUM(E245:E248)</f>
        <v>8516740</v>
      </c>
      <c r="F249" s="67" t="n">
        <f aca="false">SUM(F245:F248)</f>
        <v>247966960</v>
      </c>
      <c r="G249" s="93"/>
      <c r="H249" s="93" t="n">
        <f aca="false">SUM(H245:H248)</f>
        <v>21</v>
      </c>
      <c r="I249" s="93" t="n">
        <f aca="false">SUM(I245:I248)</f>
        <v>14</v>
      </c>
      <c r="J249" s="67" t="n">
        <f aca="false">SUM(J245:J248)</f>
        <v>14</v>
      </c>
      <c r="K249" s="93" t="n">
        <f aca="false">SUM(K245:K248)</f>
        <v>13</v>
      </c>
      <c r="L249" s="93"/>
      <c r="M249" s="2" t="n">
        <f aca="false">SUM(M245:M248)</f>
        <v>62</v>
      </c>
      <c r="N249" s="6"/>
    </row>
    <row r="250" customFormat="false" ht="22.5" hidden="false" customHeight="false" outlineLevel="0" collapsed="false">
      <c r="A250" s="218"/>
      <c r="B250" s="67"/>
      <c r="C250" s="93"/>
      <c r="D250" s="67"/>
      <c r="E250" s="93"/>
      <c r="F250" s="67"/>
      <c r="G250" s="93"/>
      <c r="H250" s="93"/>
      <c r="I250" s="93"/>
      <c r="J250" s="67"/>
      <c r="K250" s="93"/>
      <c r="L250" s="93"/>
      <c r="N250" s="6"/>
    </row>
    <row r="251" customFormat="false" ht="22.5" hidden="false" customHeight="false" outlineLevel="0" collapsed="false">
      <c r="A251" s="242" t="s">
        <v>111</v>
      </c>
      <c r="B251" s="93" t="n">
        <v>40000</v>
      </c>
      <c r="C251" s="93" t="n">
        <v>40000</v>
      </c>
      <c r="D251" s="93" t="n">
        <v>40000</v>
      </c>
      <c r="E251" s="93" t="n">
        <v>40000</v>
      </c>
      <c r="F251" s="214" t="s">
        <v>83</v>
      </c>
      <c r="G251" s="178"/>
      <c r="H251" s="35" t="n">
        <v>2</v>
      </c>
      <c r="I251" s="35" t="n">
        <v>2</v>
      </c>
      <c r="J251" s="35" t="n">
        <v>2</v>
      </c>
      <c r="K251" s="35" t="n">
        <v>2</v>
      </c>
      <c r="L251" s="43"/>
      <c r="M251" s="178" t="n">
        <v>8</v>
      </c>
      <c r="N251" s="6"/>
    </row>
    <row r="252" customFormat="false" ht="22.5" hidden="false" customHeight="false" outlineLevel="0" collapsed="false">
      <c r="A252" s="241" t="s">
        <v>112</v>
      </c>
      <c r="B252" s="67"/>
      <c r="C252" s="93"/>
      <c r="D252" s="235" t="n">
        <v>10000000</v>
      </c>
      <c r="E252" s="93"/>
      <c r="F252" s="67"/>
      <c r="G252" s="93"/>
      <c r="H252" s="93"/>
      <c r="I252" s="93"/>
      <c r="J252" s="67" t="n">
        <v>1</v>
      </c>
      <c r="K252" s="93"/>
      <c r="L252" s="93"/>
      <c r="M252" s="2" t="n">
        <v>1</v>
      </c>
      <c r="N252" s="6"/>
    </row>
    <row r="253" customFormat="false" ht="22.5" hidden="false" customHeight="false" outlineLevel="0" collapsed="false">
      <c r="A253" s="241" t="s">
        <v>113</v>
      </c>
      <c r="B253" s="77" t="n">
        <v>5000000</v>
      </c>
      <c r="C253" s="77" t="n">
        <v>5000000</v>
      </c>
      <c r="D253" s="77" t="n">
        <v>5000000</v>
      </c>
      <c r="E253" s="77" t="n">
        <v>5000000</v>
      </c>
      <c r="F253" s="67" t="n">
        <v>20000000</v>
      </c>
      <c r="G253" s="93"/>
      <c r="H253" s="93" t="n">
        <v>1</v>
      </c>
      <c r="I253" s="93" t="n">
        <v>1</v>
      </c>
      <c r="J253" s="67" t="n">
        <v>1</v>
      </c>
      <c r="K253" s="93" t="n">
        <v>1</v>
      </c>
      <c r="L253" s="93"/>
      <c r="M253" s="2" t="n">
        <v>4</v>
      </c>
      <c r="N253" s="6"/>
    </row>
    <row r="254" customFormat="false" ht="22.5" hidden="false" customHeight="false" outlineLevel="0" collapsed="false">
      <c r="A254" s="218"/>
      <c r="B254" s="46"/>
      <c r="C254" s="46"/>
      <c r="D254" s="46"/>
      <c r="E254" s="46"/>
      <c r="F254" s="67"/>
      <c r="G254" s="93"/>
      <c r="H254" s="93"/>
      <c r="I254" s="93"/>
      <c r="J254" s="67"/>
      <c r="K254" s="93"/>
      <c r="L254" s="93"/>
      <c r="N254" s="6"/>
    </row>
    <row r="255" customFormat="false" ht="22.5" hidden="false" customHeight="false" outlineLevel="0" collapsed="false">
      <c r="A255" s="241" t="s">
        <v>114</v>
      </c>
      <c r="B255" s="149" t="n">
        <v>201000000</v>
      </c>
      <c r="C255" s="149" t="n">
        <v>3000000</v>
      </c>
      <c r="D255" s="6" t="n">
        <v>0</v>
      </c>
      <c r="E255" s="6" t="n">
        <v>0</v>
      </c>
      <c r="F255" s="149" t="n">
        <v>204000000</v>
      </c>
      <c r="G255" s="93"/>
      <c r="H255" s="6" t="n">
        <v>4</v>
      </c>
      <c r="I255" s="6" t="n">
        <v>1</v>
      </c>
      <c r="J255" s="6" t="n">
        <v>0</v>
      </c>
      <c r="K255" s="6" t="n">
        <v>0</v>
      </c>
      <c r="L255" s="6"/>
      <c r="M255" s="6" t="n">
        <v>5</v>
      </c>
      <c r="N255" s="6"/>
    </row>
    <row r="256" customFormat="false" ht="22.5" hidden="false" customHeight="false" outlineLevel="0" collapsed="false">
      <c r="A256" s="218"/>
      <c r="B256" s="46"/>
      <c r="C256" s="46"/>
      <c r="D256" s="46"/>
      <c r="E256" s="46"/>
      <c r="F256" s="67"/>
      <c r="G256" s="93"/>
      <c r="H256" s="93"/>
      <c r="I256" s="93"/>
      <c r="J256" s="67"/>
      <c r="K256" s="93"/>
      <c r="L256" s="93"/>
      <c r="N256" s="6"/>
    </row>
    <row r="257" customFormat="false" ht="22.5" hidden="false" customHeight="false" outlineLevel="0" collapsed="false">
      <c r="A257" s="218"/>
      <c r="B257" s="46"/>
      <c r="C257" s="46"/>
      <c r="D257" s="46"/>
      <c r="E257" s="46"/>
      <c r="F257" s="67"/>
      <c r="G257" s="93"/>
      <c r="H257" s="93"/>
      <c r="I257" s="93"/>
      <c r="J257" s="67"/>
      <c r="K257" s="93"/>
      <c r="L257" s="93"/>
      <c r="N257" s="6"/>
    </row>
    <row r="258" customFormat="false" ht="22.5" hidden="false" customHeight="false" outlineLevel="0" collapsed="false">
      <c r="A258" s="218"/>
      <c r="B258" s="46"/>
      <c r="C258" s="46"/>
      <c r="D258" s="46"/>
      <c r="E258" s="46"/>
      <c r="F258" s="67"/>
      <c r="G258" s="93"/>
      <c r="H258" s="93"/>
      <c r="I258" s="93"/>
      <c r="J258" s="67"/>
      <c r="K258" s="93"/>
      <c r="L258" s="93"/>
      <c r="N258" s="6"/>
    </row>
    <row r="259" customFormat="false" ht="22.5" hidden="false" customHeight="false" outlineLevel="0" collapsed="false">
      <c r="A259" s="218" t="s">
        <v>115</v>
      </c>
      <c r="B259" s="46"/>
      <c r="C259" s="46"/>
      <c r="D259" s="46"/>
      <c r="E259" s="46"/>
      <c r="F259" s="67"/>
      <c r="G259" s="93"/>
      <c r="H259" s="93"/>
      <c r="I259" s="93"/>
      <c r="J259" s="67"/>
      <c r="K259" s="93"/>
      <c r="L259" s="93"/>
      <c r="N259" s="6"/>
    </row>
    <row r="260" customFormat="false" ht="22.5" hidden="false" customHeight="false" outlineLevel="0" collapsed="false">
      <c r="A260" s="228"/>
      <c r="B260" s="103"/>
      <c r="C260" s="67"/>
      <c r="D260" s="103"/>
      <c r="E260" s="67"/>
      <c r="F260" s="103"/>
      <c r="G260" s="67"/>
      <c r="H260" s="67"/>
      <c r="I260" s="67"/>
      <c r="J260" s="67"/>
      <c r="K260" s="37"/>
      <c r="L260" s="37"/>
      <c r="M260" s="67"/>
      <c r="N260" s="6"/>
    </row>
    <row r="261" customFormat="false" ht="22.5" hidden="false" customHeight="false" outlineLevel="0" collapsed="false">
      <c r="A261" s="148" t="s">
        <v>116</v>
      </c>
      <c r="B261" s="67" t="n">
        <v>21530000</v>
      </c>
      <c r="C261" s="67" t="n">
        <v>15055500</v>
      </c>
      <c r="D261" s="37" t="n">
        <v>6482000</v>
      </c>
      <c r="E261" s="67" t="n">
        <v>39550000</v>
      </c>
      <c r="F261" s="67" t="n">
        <f aca="false">SUM(B261:E261)</f>
        <v>82617500</v>
      </c>
      <c r="G261" s="67"/>
      <c r="H261" s="2" t="n">
        <v>24</v>
      </c>
      <c r="I261" s="2" t="n">
        <v>16</v>
      </c>
      <c r="J261" s="2" t="n">
        <v>15</v>
      </c>
      <c r="K261" s="2" t="n">
        <v>14</v>
      </c>
      <c r="L261" s="67"/>
      <c r="M261" s="67" t="n">
        <v>69</v>
      </c>
    </row>
    <row r="262" customFormat="false" ht="23.25" hidden="false" customHeight="false" outlineLevel="0" collapsed="false">
      <c r="A262" s="148" t="s">
        <v>117</v>
      </c>
      <c r="B262" s="113" t="n">
        <v>6903000</v>
      </c>
      <c r="C262" s="113" t="n">
        <v>1000000</v>
      </c>
      <c r="D262" s="113" t="n">
        <v>1000000</v>
      </c>
      <c r="E262" s="113" t="n">
        <v>1000000</v>
      </c>
      <c r="F262" s="113" t="n">
        <v>9903000</v>
      </c>
      <c r="G262" s="93"/>
      <c r="H262" s="2" t="n">
        <v>9</v>
      </c>
      <c r="I262" s="2" t="n">
        <v>2</v>
      </c>
      <c r="J262" s="2" t="n">
        <v>2</v>
      </c>
      <c r="K262" s="2" t="n">
        <v>2</v>
      </c>
      <c r="M262" s="2" t="n">
        <v>15</v>
      </c>
      <c r="N262" s="67"/>
    </row>
    <row r="263" customFormat="false" ht="22.5" hidden="false" customHeight="false" outlineLevel="0" collapsed="false">
      <c r="A263" s="148" t="s">
        <v>118</v>
      </c>
      <c r="B263" s="230" t="n">
        <v>230000</v>
      </c>
      <c r="C263" s="150" t="n">
        <v>89000</v>
      </c>
      <c r="D263" s="231" t="n">
        <v>300000</v>
      </c>
      <c r="E263" s="34" t="n">
        <v>700000</v>
      </c>
      <c r="F263" s="229" t="n">
        <v>1319000</v>
      </c>
      <c r="G263" s="93"/>
      <c r="H263" s="2" t="n">
        <v>1</v>
      </c>
      <c r="I263" s="2" t="n">
        <v>1</v>
      </c>
      <c r="J263" s="2" t="n">
        <v>1</v>
      </c>
      <c r="K263" s="2" t="n">
        <v>1</v>
      </c>
      <c r="M263" s="2" t="n">
        <v>4</v>
      </c>
    </row>
    <row r="264" customFormat="false" ht="22.5" hidden="false" customHeight="false" outlineLevel="0" collapsed="false">
      <c r="A264" s="148"/>
      <c r="B264" s="103"/>
      <c r="C264" s="67"/>
      <c r="D264" s="67"/>
      <c r="E264" s="67"/>
      <c r="F264" s="67"/>
      <c r="G264" s="178"/>
      <c r="H264" s="178"/>
      <c r="I264" s="178"/>
      <c r="J264" s="67"/>
      <c r="K264" s="67"/>
      <c r="L264" s="67"/>
    </row>
    <row r="265" customFormat="false" ht="42.75" hidden="false" customHeight="false" outlineLevel="0" collapsed="false">
      <c r="A265" s="220"/>
      <c r="B265" s="232" t="n">
        <f aca="false">SUM(B261:B264)</f>
        <v>28663000</v>
      </c>
      <c r="C265" s="232" t="n">
        <f aca="false">SUM(C261:C264)</f>
        <v>16144500</v>
      </c>
      <c r="D265" s="67" t="n">
        <f aca="false">SUM(D261:D264)</f>
        <v>7782000</v>
      </c>
      <c r="E265" s="67" t="n">
        <f aca="false">SUM(E261:E264)</f>
        <v>41250000</v>
      </c>
      <c r="F265" s="67" t="n">
        <f aca="false">SUM(F261:F264)</f>
        <v>93839500</v>
      </c>
      <c r="G265" s="103"/>
      <c r="H265" s="103" t="n">
        <f aca="false">SUM(H261:H264)</f>
        <v>34</v>
      </c>
      <c r="I265" s="103" t="n">
        <f aca="false">SUM(I261:I264)</f>
        <v>19</v>
      </c>
      <c r="J265" s="103" t="n">
        <f aca="false">SUM(J261:J264)</f>
        <v>18</v>
      </c>
      <c r="K265" s="103" t="n">
        <f aca="false">SUM(K261:K264)</f>
        <v>17</v>
      </c>
      <c r="L265" s="103"/>
      <c r="M265" s="229" t="n">
        <f aca="false">SUM(M261:M264)</f>
        <v>88</v>
      </c>
    </row>
    <row r="266" customFormat="false" ht="22.5" hidden="false" customHeight="false" outlineLevel="0" collapsed="false">
      <c r="A266" s="220"/>
      <c r="B266" s="232"/>
      <c r="C266" s="232"/>
      <c r="D266" s="67"/>
      <c r="E266" s="67"/>
      <c r="F266" s="67"/>
      <c r="G266" s="103"/>
      <c r="H266" s="103"/>
      <c r="I266" s="103"/>
      <c r="J266" s="103"/>
      <c r="K266" s="103"/>
      <c r="L266" s="103"/>
    </row>
    <row r="267" customFormat="false" ht="22.5" hidden="false" customHeight="false" outlineLevel="0" collapsed="false">
      <c r="A267" s="243" t="s">
        <v>119</v>
      </c>
      <c r="B267" s="35" t="n">
        <v>10000000</v>
      </c>
      <c r="C267" s="35" t="n">
        <v>11635500</v>
      </c>
      <c r="D267" s="35"/>
      <c r="E267" s="35"/>
      <c r="F267" s="35" t="n">
        <v>21635500</v>
      </c>
      <c r="G267" s="103"/>
      <c r="H267" s="7" t="n">
        <v>2</v>
      </c>
      <c r="I267" s="7" t="n">
        <v>2</v>
      </c>
      <c r="J267" s="7" t="n">
        <v>0</v>
      </c>
      <c r="K267" s="7" t="n">
        <v>0</v>
      </c>
      <c r="L267" s="7"/>
      <c r="M267" s="7" t="n">
        <v>4</v>
      </c>
    </row>
    <row r="268" customFormat="false" ht="22.5" hidden="false" customHeight="false" outlineLevel="0" collapsed="false">
      <c r="A268" s="220"/>
      <c r="B268" s="232"/>
      <c r="C268" s="232"/>
      <c r="D268" s="67"/>
      <c r="E268" s="67"/>
      <c r="F268" s="67"/>
      <c r="G268" s="103"/>
      <c r="H268" s="103"/>
      <c r="I268" s="103"/>
      <c r="J268" s="103"/>
      <c r="K268" s="103"/>
      <c r="L268" s="103"/>
    </row>
    <row r="269" customFormat="false" ht="22.5" hidden="false" customHeight="false" outlineLevel="0" collapsed="false">
      <c r="A269" s="220"/>
      <c r="B269" s="232"/>
      <c r="C269" s="232"/>
      <c r="D269" s="67"/>
      <c r="E269" s="67"/>
      <c r="F269" s="67"/>
      <c r="G269" s="103"/>
      <c r="H269" s="103"/>
      <c r="I269" s="103"/>
      <c r="J269" s="103"/>
      <c r="K269" s="103"/>
      <c r="L269" s="103"/>
    </row>
    <row r="270" customFormat="false" ht="22.5" hidden="false" customHeight="false" outlineLevel="0" collapsed="false">
      <c r="A270" s="220"/>
      <c r="B270" s="232"/>
      <c r="C270" s="232"/>
      <c r="D270" s="67"/>
      <c r="E270" s="67"/>
      <c r="F270" s="67"/>
      <c r="G270" s="103"/>
      <c r="H270" s="103"/>
      <c r="I270" s="103"/>
      <c r="J270" s="103"/>
      <c r="K270" s="103"/>
      <c r="L270" s="103"/>
    </row>
    <row r="271" customFormat="false" ht="22.5" hidden="false" customHeight="false" outlineLevel="0" collapsed="false">
      <c r="A271" s="218" t="s">
        <v>120</v>
      </c>
      <c r="B271" s="103"/>
      <c r="C271" s="67"/>
      <c r="D271" s="103"/>
      <c r="E271" s="67"/>
      <c r="F271" s="103"/>
      <c r="G271" s="67"/>
      <c r="H271" s="67"/>
      <c r="I271" s="67"/>
      <c r="J271" s="67"/>
      <c r="K271" s="67"/>
      <c r="L271" s="67"/>
    </row>
    <row r="272" customFormat="false" ht="22.5" hidden="false" customHeight="false" outlineLevel="0" collapsed="false">
      <c r="A272" s="148" t="s">
        <v>121</v>
      </c>
      <c r="B272" s="93" t="n">
        <v>870000</v>
      </c>
      <c r="C272" s="93" t="n">
        <v>1100000</v>
      </c>
      <c r="D272" s="163" t="s">
        <v>122</v>
      </c>
      <c r="E272" s="163" t="s">
        <v>122</v>
      </c>
      <c r="F272" s="35" t="n">
        <v>3070000</v>
      </c>
      <c r="G272" s="93"/>
      <c r="H272" s="3" t="n">
        <v>8</v>
      </c>
      <c r="I272" s="3" t="n">
        <v>7</v>
      </c>
      <c r="J272" s="3" t="n">
        <v>6</v>
      </c>
      <c r="K272" s="3" t="n">
        <v>6</v>
      </c>
      <c r="L272" s="163"/>
      <c r="M272" s="3" t="n">
        <v>27</v>
      </c>
    </row>
    <row r="273" customFormat="false" ht="22.5" hidden="false" customHeight="false" outlineLevel="0" collapsed="false">
      <c r="A273" s="148" t="s">
        <v>123</v>
      </c>
      <c r="B273" s="230" t="n">
        <v>610000</v>
      </c>
      <c r="C273" s="230" t="n">
        <v>610000</v>
      </c>
      <c r="D273" s="230" t="n">
        <v>610000</v>
      </c>
      <c r="E273" s="230" t="n">
        <v>610000</v>
      </c>
      <c r="F273" s="35" t="n">
        <v>2440000</v>
      </c>
      <c r="G273" s="67"/>
      <c r="H273" s="230" t="n">
        <v>3</v>
      </c>
      <c r="I273" s="230" t="n">
        <v>3</v>
      </c>
      <c r="J273" s="230" t="n">
        <v>3</v>
      </c>
      <c r="K273" s="233" t="n">
        <v>3</v>
      </c>
      <c r="L273" s="93"/>
      <c r="M273" s="35" t="n">
        <v>12</v>
      </c>
    </row>
    <row r="274" customFormat="false" ht="22.5" hidden="false" customHeight="false" outlineLevel="0" collapsed="false">
      <c r="A274" s="148" t="s">
        <v>124</v>
      </c>
      <c r="B274" s="34" t="n">
        <v>280000</v>
      </c>
      <c r="C274" s="34" t="n">
        <v>280000</v>
      </c>
      <c r="D274" s="34" t="n">
        <v>280000</v>
      </c>
      <c r="E274" s="34" t="n">
        <v>280000</v>
      </c>
      <c r="F274" s="35" t="n">
        <v>1120000</v>
      </c>
      <c r="G274" s="37"/>
      <c r="H274" s="125" t="n">
        <v>3</v>
      </c>
      <c r="I274" s="125" t="n">
        <v>3</v>
      </c>
      <c r="J274" s="125" t="n">
        <v>3</v>
      </c>
      <c r="K274" s="125" t="n">
        <v>3</v>
      </c>
      <c r="L274" s="125"/>
      <c r="M274" s="35" t="n">
        <v>12</v>
      </c>
    </row>
    <row r="275" customFormat="false" ht="22.5" hidden="false" customHeight="false" outlineLevel="0" collapsed="false">
      <c r="A275" s="148" t="s">
        <v>125</v>
      </c>
      <c r="B275" s="35" t="n">
        <v>1008000</v>
      </c>
      <c r="C275" s="35" t="n">
        <v>494000</v>
      </c>
      <c r="D275" s="35" t="n">
        <v>344000</v>
      </c>
      <c r="E275" s="35" t="n">
        <v>344000</v>
      </c>
      <c r="F275" s="35" t="n">
        <f aca="false">SUM(B275:E275)</f>
        <v>2190000</v>
      </c>
      <c r="G275" s="67"/>
      <c r="H275" s="35" t="n">
        <v>17</v>
      </c>
      <c r="I275" s="7" t="n">
        <v>10</v>
      </c>
      <c r="J275" s="7" t="n">
        <v>9</v>
      </c>
      <c r="K275" s="215" t="n">
        <v>9</v>
      </c>
      <c r="L275" s="215"/>
      <c r="M275" s="215" t="n">
        <v>45</v>
      </c>
    </row>
    <row r="276" customFormat="false" ht="22.5" hidden="false" customHeight="false" outlineLevel="0" collapsed="false">
      <c r="A276" s="148"/>
      <c r="B276" s="67"/>
      <c r="C276" s="67"/>
      <c r="D276" s="103"/>
      <c r="E276" s="67"/>
      <c r="F276" s="67"/>
      <c r="G276" s="67"/>
      <c r="H276" s="67"/>
      <c r="I276" s="67"/>
      <c r="J276" s="67"/>
      <c r="K276" s="67"/>
      <c r="L276" s="67"/>
    </row>
    <row r="277" customFormat="false" ht="22.5" hidden="false" customHeight="false" outlineLevel="0" collapsed="false">
      <c r="A277" s="148"/>
      <c r="B277" s="67" t="n">
        <f aca="false">SUM(B272:B276)</f>
        <v>2768000</v>
      </c>
      <c r="C277" s="67" t="n">
        <f aca="false">SUM(C272:C276)</f>
        <v>2484000</v>
      </c>
      <c r="D277" s="67" t="n">
        <f aca="false">SUM(D273:D276)</f>
        <v>1234000</v>
      </c>
      <c r="E277" s="67" t="n">
        <f aca="false">SUM(E273:E276)</f>
        <v>1234000</v>
      </c>
      <c r="F277" s="67" t="n">
        <f aca="false">SUM(F272:F276)</f>
        <v>8820000</v>
      </c>
      <c r="G277" s="67"/>
      <c r="H277" s="67" t="n">
        <f aca="false">SUM(H272:H276)</f>
        <v>31</v>
      </c>
      <c r="I277" s="67" t="n">
        <f aca="false">SUM(I272:I276)</f>
        <v>23</v>
      </c>
      <c r="J277" s="67" t="n">
        <f aca="false">SUM(J272:J276)</f>
        <v>21</v>
      </c>
      <c r="K277" s="67" t="n">
        <f aca="false">SUM(K272:K276)</f>
        <v>21</v>
      </c>
      <c r="L277" s="67"/>
      <c r="M277" s="2" t="n">
        <f aca="false">SUM(M272:M276)</f>
        <v>96</v>
      </c>
    </row>
    <row r="278" customFormat="false" ht="22.5" hidden="false" customHeight="false" outlineLevel="0" collapsed="false">
      <c r="A278" s="148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</row>
    <row r="279" customFormat="false" ht="22.5" hidden="false" customHeight="false" outlineLevel="0" collapsed="false">
      <c r="A279" s="244" t="s">
        <v>126</v>
      </c>
      <c r="B279" s="225" t="n">
        <v>10000</v>
      </c>
      <c r="C279" s="225" t="n">
        <v>10000</v>
      </c>
      <c r="D279" s="225" t="n">
        <v>10000</v>
      </c>
      <c r="E279" s="225" t="n">
        <v>10000</v>
      </c>
      <c r="F279" s="225" t="n">
        <v>40000</v>
      </c>
      <c r="G279" s="67"/>
      <c r="H279" s="226" t="n">
        <v>1</v>
      </c>
      <c r="I279" s="226" t="n">
        <v>1</v>
      </c>
      <c r="J279" s="226" t="n">
        <v>1</v>
      </c>
      <c r="K279" s="226" t="n">
        <v>1</v>
      </c>
      <c r="L279" s="226"/>
      <c r="M279" s="226" t="n">
        <v>4</v>
      </c>
    </row>
    <row r="280" customFormat="false" ht="22.5" hidden="false" customHeight="false" outlineLevel="0" collapsed="false">
      <c r="A280" s="148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</row>
    <row r="281" customFormat="false" ht="22.5" hidden="false" customHeight="false" outlineLevel="0" collapsed="false">
      <c r="A281" s="148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</row>
    <row r="282" customFormat="false" ht="22.5" hidden="false" customHeight="false" outlineLevel="0" collapsed="false">
      <c r="A282" s="148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</row>
    <row r="283" customFormat="false" ht="22.5" hidden="false" customHeight="false" outlineLevel="0" collapsed="false">
      <c r="A283" s="148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</row>
    <row r="284" customFormat="false" ht="22.5" hidden="false" customHeight="false" outlineLevel="0" collapsed="false">
      <c r="A284" s="148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</row>
    <row r="285" customFormat="false" ht="22.5" hidden="false" customHeight="false" outlineLevel="0" collapsed="false">
      <c r="A285" s="148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</row>
    <row r="286" customFormat="false" ht="22.5" hidden="false" customHeight="false" outlineLevel="0" collapsed="false">
      <c r="A286" s="224" t="s">
        <v>127</v>
      </c>
      <c r="B286" s="67"/>
      <c r="C286" s="67"/>
      <c r="D286" s="103"/>
      <c r="E286" s="67"/>
      <c r="F286" s="67"/>
      <c r="G286" s="67"/>
      <c r="H286" s="67"/>
      <c r="I286" s="67"/>
      <c r="J286" s="37"/>
      <c r="K286" s="67"/>
      <c r="L286" s="67"/>
    </row>
    <row r="287" customFormat="false" ht="22.5" hidden="false" customHeight="false" outlineLevel="0" collapsed="false">
      <c r="A287" s="148" t="s">
        <v>88</v>
      </c>
      <c r="B287" s="34" t="n">
        <v>160000</v>
      </c>
      <c r="C287" s="34" t="n">
        <v>160000</v>
      </c>
      <c r="D287" s="34" t="n">
        <v>160000</v>
      </c>
      <c r="E287" s="230" t="n">
        <v>160000</v>
      </c>
      <c r="F287" s="93" t="n">
        <v>640000</v>
      </c>
      <c r="G287" s="67"/>
      <c r="H287" s="215" t="n">
        <v>3</v>
      </c>
      <c r="I287" s="215" t="n">
        <v>3</v>
      </c>
      <c r="J287" s="215" t="n">
        <v>3</v>
      </c>
      <c r="K287" s="215" t="n">
        <v>3</v>
      </c>
      <c r="L287" s="163"/>
      <c r="M287" s="3" t="n">
        <v>12</v>
      </c>
    </row>
    <row r="288" customFormat="false" ht="22.5" hidden="false" customHeight="false" outlineLevel="0" collapsed="false">
      <c r="A288" s="148" t="s">
        <v>88</v>
      </c>
      <c r="B288" s="35" t="n">
        <v>3100000</v>
      </c>
      <c r="C288" s="35" t="n">
        <v>600000</v>
      </c>
      <c r="D288" s="35" t="n">
        <v>1600000</v>
      </c>
      <c r="E288" s="35" t="n">
        <v>3927000</v>
      </c>
      <c r="F288" s="149" t="n">
        <v>9227000</v>
      </c>
      <c r="G288" s="67"/>
      <c r="H288" s="6" t="n">
        <v>5</v>
      </c>
      <c r="I288" s="6" t="n">
        <v>3</v>
      </c>
      <c r="J288" s="6" t="n">
        <v>4</v>
      </c>
      <c r="K288" s="6" t="n">
        <v>5</v>
      </c>
      <c r="L288" s="6"/>
      <c r="M288" s="6" t="n">
        <v>17</v>
      </c>
    </row>
    <row r="289" customFormat="false" ht="22.5" hidden="false" customHeight="false" outlineLevel="0" collapsed="false">
      <c r="A289" s="148"/>
      <c r="B289" s="35"/>
      <c r="C289" s="35"/>
      <c r="D289" s="35"/>
      <c r="E289" s="35"/>
      <c r="F289" s="149"/>
      <c r="G289" s="67"/>
      <c r="H289" s="6"/>
      <c r="I289" s="6"/>
      <c r="J289" s="6"/>
      <c r="K289" s="6"/>
      <c r="L289" s="6"/>
      <c r="M289" s="6"/>
    </row>
    <row r="290" customFormat="false" ht="22.5" hidden="false" customHeight="false" outlineLevel="0" collapsed="false">
      <c r="A290" s="103"/>
      <c r="B290" s="67" t="n">
        <f aca="false">SUM(B287:B288)</f>
        <v>3260000</v>
      </c>
      <c r="C290" s="67" t="n">
        <f aca="false">SUM(C287:C288)</f>
        <v>760000</v>
      </c>
      <c r="D290" s="67" t="n">
        <f aca="false">SUM(D287:D288)</f>
        <v>1760000</v>
      </c>
      <c r="E290" s="67" t="n">
        <f aca="false">SUM(E287:E288)</f>
        <v>4087000</v>
      </c>
      <c r="F290" s="67" t="n">
        <f aca="false">SUM(F288)</f>
        <v>9227000</v>
      </c>
      <c r="G290" s="67"/>
      <c r="H290" s="67" t="n">
        <v>8</v>
      </c>
      <c r="I290" s="37" t="n">
        <v>6</v>
      </c>
      <c r="J290" s="67" t="n">
        <v>7</v>
      </c>
      <c r="K290" s="67" t="n">
        <v>8</v>
      </c>
      <c r="L290" s="67"/>
      <c r="M290" s="2" t="n">
        <v>29</v>
      </c>
    </row>
    <row r="291" customFormat="false" ht="22.5" hidden="false" customHeight="false" outlineLevel="0" collapsed="false">
      <c r="A291" s="103"/>
      <c r="B291" s="67"/>
      <c r="C291" s="67"/>
      <c r="D291" s="103"/>
      <c r="E291" s="67"/>
      <c r="F291" s="67"/>
      <c r="G291" s="67"/>
      <c r="H291" s="67"/>
      <c r="I291" s="67"/>
      <c r="J291" s="67"/>
      <c r="K291" s="67"/>
      <c r="L291" s="67"/>
      <c r="M291" s="67"/>
    </row>
    <row r="292" customFormat="false" ht="22.5" hidden="false" customHeight="false" outlineLevel="0" collapsed="false">
      <c r="A292" s="103"/>
      <c r="B292" s="93"/>
      <c r="C292" s="93"/>
      <c r="D292" s="215"/>
      <c r="E292" s="93"/>
      <c r="F292" s="215"/>
      <c r="G292" s="93"/>
      <c r="H292" s="93"/>
      <c r="I292" s="93"/>
      <c r="J292" s="215"/>
      <c r="K292" s="93"/>
      <c r="L292" s="93"/>
      <c r="M292" s="93"/>
    </row>
    <row r="293" customFormat="false" ht="22.5" hidden="false" customHeight="false" outlineLevel="0" collapsed="false">
      <c r="A293" s="103"/>
      <c r="B293" s="93"/>
      <c r="C293" s="93"/>
      <c r="D293" s="215"/>
      <c r="E293" s="93"/>
      <c r="F293" s="215"/>
      <c r="G293" s="93"/>
      <c r="H293" s="93"/>
      <c r="I293" s="93"/>
      <c r="J293" s="215"/>
      <c r="K293" s="93"/>
      <c r="L293" s="93"/>
      <c r="M293" s="93"/>
    </row>
    <row r="294" customFormat="false" ht="22.5" hidden="false" customHeight="false" outlineLevel="0" collapsed="false">
      <c r="A294" s="103"/>
      <c r="B294" s="93"/>
      <c r="C294" s="93"/>
      <c r="D294" s="215"/>
      <c r="E294" s="93"/>
      <c r="F294" s="215"/>
      <c r="G294" s="93"/>
      <c r="H294" s="93"/>
      <c r="I294" s="93"/>
      <c r="J294" s="215"/>
      <c r="K294" s="93"/>
      <c r="L294" s="93"/>
      <c r="M294" s="93"/>
    </row>
    <row r="295" customFormat="false" ht="22.5" hidden="false" customHeight="false" outlineLevel="0" collapsed="false">
      <c r="A295" s="103"/>
      <c r="B295" s="93"/>
      <c r="C295" s="93"/>
      <c r="D295" s="215"/>
      <c r="E295" s="93"/>
      <c r="F295" s="215"/>
      <c r="G295" s="93"/>
      <c r="H295" s="93"/>
      <c r="I295" s="93"/>
      <c r="J295" s="215"/>
      <c r="K295" s="93"/>
      <c r="L295" s="93"/>
      <c r="M295" s="93"/>
    </row>
    <row r="296" customFormat="false" ht="22.5" hidden="false" customHeight="false" outlineLevel="0" collapsed="false">
      <c r="A296" s="103"/>
      <c r="B296" s="93"/>
      <c r="C296" s="93"/>
      <c r="D296" s="215"/>
      <c r="E296" s="93"/>
      <c r="F296" s="215"/>
      <c r="G296" s="93"/>
      <c r="H296" s="93"/>
      <c r="I296" s="93"/>
      <c r="J296" s="215"/>
      <c r="K296" s="93"/>
      <c r="L296" s="93"/>
      <c r="M296" s="93"/>
    </row>
    <row r="297" customFormat="false" ht="22.5" hidden="false" customHeight="false" outlineLevel="0" collapsed="false">
      <c r="A297" s="103"/>
      <c r="B297" s="93"/>
      <c r="C297" s="93"/>
      <c r="D297" s="215"/>
      <c r="E297" s="93"/>
      <c r="F297" s="215"/>
      <c r="G297" s="93"/>
      <c r="H297" s="93"/>
      <c r="I297" s="93"/>
      <c r="J297" s="215"/>
      <c r="K297" s="93"/>
      <c r="L297" s="93"/>
      <c r="M297" s="93"/>
    </row>
    <row r="298" customFormat="false" ht="22.5" hidden="false" customHeight="false" outlineLevel="0" collapsed="false">
      <c r="A298" s="148" t="s">
        <v>88</v>
      </c>
      <c r="B298" s="93"/>
      <c r="C298" s="93"/>
      <c r="D298" s="215"/>
      <c r="E298" s="93"/>
      <c r="F298" s="215"/>
      <c r="G298" s="93"/>
      <c r="H298" s="93"/>
      <c r="I298" s="93"/>
      <c r="J298" s="7"/>
      <c r="K298" s="93"/>
      <c r="L298" s="93"/>
      <c r="M298" s="93"/>
    </row>
    <row r="299" customFormat="false" ht="22.5" hidden="false" customHeight="false" outlineLevel="0" collapsed="false">
      <c r="A299" s="103"/>
      <c r="B299" s="93"/>
      <c r="C299" s="93"/>
      <c r="D299" s="215"/>
      <c r="E299" s="93"/>
      <c r="F299" s="215"/>
      <c r="G299" s="93"/>
      <c r="H299" s="93"/>
      <c r="I299" s="93"/>
      <c r="J299" s="215"/>
      <c r="K299" s="93"/>
      <c r="L299" s="93"/>
      <c r="M299" s="93"/>
    </row>
    <row r="300" customFormat="false" ht="22.5" hidden="false" customHeight="false" outlineLevel="0" collapsed="false">
      <c r="A300" s="103"/>
      <c r="B300" s="93"/>
      <c r="C300" s="93"/>
      <c r="D300" s="7"/>
      <c r="E300" s="93"/>
      <c r="F300" s="215"/>
      <c r="G300" s="93"/>
      <c r="H300" s="93"/>
      <c r="I300" s="93"/>
      <c r="J300" s="215"/>
      <c r="K300" s="35"/>
      <c r="L300" s="93"/>
      <c r="M300" s="93"/>
    </row>
    <row r="301" customFormat="false" ht="22.5" hidden="false" customHeight="false" outlineLevel="0" collapsed="false">
      <c r="A301" s="103"/>
      <c r="B301" s="93"/>
      <c r="C301" s="93"/>
      <c r="D301" s="215"/>
      <c r="E301" s="93"/>
      <c r="F301" s="215"/>
      <c r="G301" s="93"/>
      <c r="H301" s="93"/>
      <c r="I301" s="93"/>
      <c r="J301" s="215"/>
      <c r="K301" s="93"/>
      <c r="L301" s="93"/>
      <c r="M301" s="93"/>
    </row>
    <row r="302" customFormat="false" ht="22.5" hidden="false" customHeight="false" outlineLevel="0" collapsed="false">
      <c r="A302" s="234" t="s">
        <v>89</v>
      </c>
      <c r="B302" s="235" t="n">
        <v>5000000</v>
      </c>
      <c r="C302" s="77" t="n">
        <v>5000000</v>
      </c>
      <c r="D302" s="77" t="n">
        <v>15000000</v>
      </c>
      <c r="E302" s="236" t="n">
        <v>5000000</v>
      </c>
      <c r="F302" s="77" t="n">
        <v>30000000</v>
      </c>
      <c r="G302" s="93"/>
      <c r="H302" s="235" t="n">
        <v>1</v>
      </c>
      <c r="I302" s="235" t="n">
        <v>1</v>
      </c>
      <c r="J302" s="235" t="n">
        <v>2</v>
      </c>
      <c r="K302" s="235" t="n">
        <v>1</v>
      </c>
      <c r="L302" s="160"/>
      <c r="M302" s="93" t="n">
        <v>5</v>
      </c>
    </row>
    <row r="303" customFormat="false" ht="22.5" hidden="false" customHeight="false" outlineLevel="0" collapsed="false">
      <c r="A303" s="103"/>
      <c r="B303" s="93"/>
      <c r="C303" s="93"/>
      <c r="D303" s="215"/>
      <c r="E303" s="93"/>
      <c r="F303" s="215"/>
      <c r="G303" s="93"/>
      <c r="H303" s="93"/>
      <c r="I303" s="93"/>
      <c r="J303" s="215"/>
      <c r="K303" s="93"/>
      <c r="L303" s="93"/>
      <c r="M303" s="93"/>
    </row>
    <row r="304" customFormat="false" ht="22.5" hidden="false" customHeight="false" outlineLevel="0" collapsed="false">
      <c r="A304" s="234" t="s">
        <v>90</v>
      </c>
      <c r="B304" s="35" t="n">
        <v>10000000</v>
      </c>
      <c r="C304" s="35" t="n">
        <v>11635500</v>
      </c>
      <c r="D304" s="7"/>
      <c r="E304" s="7"/>
      <c r="F304" s="35" t="n">
        <v>21635500</v>
      </c>
      <c r="G304" s="103"/>
      <c r="H304" s="7" t="n">
        <v>2</v>
      </c>
      <c r="I304" s="7" t="n">
        <v>2</v>
      </c>
      <c r="J304" s="7" t="n">
        <v>0</v>
      </c>
      <c r="K304" s="7" t="n">
        <v>0</v>
      </c>
      <c r="L304" s="7"/>
      <c r="M304" s="7" t="n">
        <v>4</v>
      </c>
    </row>
    <row r="305" customFormat="false" ht="22.5" hidden="false" customHeight="false" outlineLevel="0" collapsed="false">
      <c r="A305" s="23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</row>
    <row r="306" customFormat="false" ht="22.5" hidden="false" customHeight="false" outlineLevel="0" collapsed="false">
      <c r="A306" s="234" t="s">
        <v>91</v>
      </c>
      <c r="B306" s="149" t="n">
        <v>201000000</v>
      </c>
      <c r="C306" s="149" t="n">
        <v>3000000</v>
      </c>
      <c r="D306" s="6" t="n">
        <v>0</v>
      </c>
      <c r="E306" s="6" t="n">
        <v>0</v>
      </c>
      <c r="F306" s="149" t="n">
        <v>204000000</v>
      </c>
      <c r="G306" s="93"/>
      <c r="H306" s="6" t="n">
        <v>4</v>
      </c>
      <c r="I306" s="6" t="n">
        <v>1</v>
      </c>
      <c r="J306" s="6" t="n">
        <v>0</v>
      </c>
      <c r="K306" s="6" t="n">
        <v>0</v>
      </c>
      <c r="L306" s="6"/>
      <c r="M306" s="214" t="s">
        <v>92</v>
      </c>
    </row>
    <row r="307" customFormat="false" ht="22.5" hidden="false" customHeight="false" outlineLevel="0" collapsed="false">
      <c r="A307" s="213"/>
      <c r="B307" s="215"/>
      <c r="C307" s="93"/>
      <c r="D307" s="7"/>
      <c r="E307" s="93"/>
      <c r="F307" s="215"/>
      <c r="G307" s="178"/>
      <c r="H307" s="178"/>
      <c r="I307" s="178"/>
      <c r="J307" s="215"/>
      <c r="K307" s="178"/>
      <c r="L307" s="178"/>
      <c r="M307" s="178"/>
    </row>
    <row r="308" customFormat="false" ht="23.25" hidden="false" customHeight="false" outlineLevel="0" collapsed="false">
      <c r="A308" s="148" t="s">
        <v>82</v>
      </c>
      <c r="B308" s="113"/>
      <c r="C308" s="113"/>
      <c r="D308" s="113"/>
      <c r="E308" s="113"/>
      <c r="F308" s="113"/>
      <c r="G308" s="93"/>
      <c r="H308" s="75"/>
      <c r="I308" s="75"/>
      <c r="J308" s="75"/>
      <c r="K308" s="75"/>
      <c r="L308" s="12"/>
      <c r="M308" s="75"/>
    </row>
    <row r="309" customFormat="false" ht="23.25" hidden="false" customHeight="false" outlineLevel="0" collapsed="false">
      <c r="A309" s="148" t="s">
        <v>82</v>
      </c>
      <c r="B309" s="216"/>
      <c r="C309" s="216"/>
      <c r="D309" s="216"/>
      <c r="E309" s="216"/>
      <c r="F309" s="216"/>
      <c r="G309" s="67"/>
      <c r="H309" s="121"/>
      <c r="I309" s="121"/>
      <c r="J309" s="121"/>
      <c r="K309" s="121"/>
      <c r="L309" s="121"/>
      <c r="M309" s="121"/>
    </row>
    <row r="310" customFormat="false" ht="23.25" hidden="false" customHeight="false" outlineLevel="0" collapsed="false">
      <c r="A310" s="148" t="s">
        <v>82</v>
      </c>
      <c r="B310" s="113"/>
      <c r="C310" s="113"/>
      <c r="D310" s="113"/>
      <c r="E310" s="113"/>
      <c r="F310" s="113"/>
      <c r="G310" s="93"/>
      <c r="H310" s="75"/>
      <c r="I310" s="75"/>
      <c r="J310" s="75"/>
      <c r="K310" s="75"/>
      <c r="L310" s="75"/>
      <c r="M310" s="75"/>
    </row>
    <row r="311" customFormat="false" ht="23.25" hidden="false" customHeight="false" outlineLevel="0" collapsed="false">
      <c r="A311" s="148" t="s">
        <v>82</v>
      </c>
      <c r="B311" s="113"/>
      <c r="C311" s="113"/>
      <c r="D311" s="113"/>
      <c r="E311" s="113"/>
      <c r="F311" s="113"/>
      <c r="G311" s="93"/>
      <c r="H311" s="75"/>
      <c r="I311" s="75"/>
      <c r="J311" s="75"/>
      <c r="K311" s="75"/>
      <c r="L311" s="75"/>
      <c r="M311" s="75"/>
    </row>
    <row r="312" customFormat="false" ht="23.25" hidden="false" customHeight="false" outlineLevel="0" collapsed="false">
      <c r="A312" s="148" t="s">
        <v>82</v>
      </c>
      <c r="B312" s="113"/>
      <c r="C312" s="113"/>
      <c r="D312" s="113"/>
      <c r="E312" s="113"/>
      <c r="F312" s="113"/>
      <c r="G312" s="67"/>
      <c r="H312" s="75"/>
      <c r="I312" s="75"/>
      <c r="J312" s="75"/>
      <c r="K312" s="75"/>
      <c r="L312" s="75"/>
      <c r="M312" s="75"/>
    </row>
    <row r="313" customFormat="false" ht="23.25" hidden="false" customHeight="false" outlineLevel="0" collapsed="false">
      <c r="A313" s="148" t="s">
        <v>82</v>
      </c>
      <c r="B313" s="35"/>
      <c r="C313" s="113"/>
      <c r="D313" s="113"/>
      <c r="E313" s="113"/>
      <c r="F313" s="113"/>
      <c r="G313" s="67"/>
      <c r="H313" s="75"/>
      <c r="I313" s="75"/>
      <c r="J313" s="75"/>
      <c r="K313" s="75"/>
      <c r="L313" s="75"/>
      <c r="M313" s="75"/>
    </row>
    <row r="314" customFormat="false" ht="23.25" hidden="false" customHeight="false" outlineLevel="0" collapsed="false">
      <c r="A314" s="148" t="s">
        <v>82</v>
      </c>
      <c r="B314" s="35"/>
      <c r="C314" s="35"/>
      <c r="D314" s="35"/>
      <c r="E314" s="35"/>
      <c r="F314" s="35"/>
      <c r="G314" s="178"/>
      <c r="H314" s="121"/>
      <c r="I314" s="147"/>
      <c r="J314" s="121"/>
      <c r="K314" s="121"/>
      <c r="L314" s="121"/>
      <c r="M314" s="121"/>
    </row>
    <row r="315" customFormat="false" ht="22.5" hidden="false" customHeight="false" outlineLevel="0" collapsed="false">
      <c r="A315" s="148"/>
      <c r="B315" s="67"/>
      <c r="C315" s="178"/>
      <c r="D315" s="103"/>
      <c r="E315" s="178"/>
      <c r="F315" s="103"/>
      <c r="G315" s="178"/>
      <c r="H315" s="178"/>
      <c r="I315" s="178"/>
      <c r="J315" s="67"/>
      <c r="K315" s="67"/>
      <c r="L315" s="67"/>
      <c r="M315" s="67"/>
    </row>
    <row r="316" customFormat="false" ht="22.5" hidden="false" customHeight="false" outlineLevel="0" collapsed="false">
      <c r="A316" s="211"/>
      <c r="B316" s="67"/>
      <c r="C316" s="37"/>
      <c r="D316" s="67"/>
      <c r="E316" s="67"/>
      <c r="F316" s="67"/>
      <c r="G316" s="37"/>
      <c r="H316" s="67"/>
      <c r="I316" s="67"/>
      <c r="J316" s="67"/>
      <c r="K316" s="67"/>
      <c r="L316" s="67"/>
      <c r="M316" s="67"/>
    </row>
    <row r="317" customFormat="false" ht="22.5" hidden="false" customHeight="false" outlineLevel="0" collapsed="false">
      <c r="A317" s="218"/>
      <c r="B317" s="67"/>
      <c r="C317" s="93"/>
      <c r="D317" s="67"/>
      <c r="E317" s="93"/>
      <c r="F317" s="67"/>
      <c r="G317" s="93"/>
      <c r="H317" s="93"/>
      <c r="I317" s="93"/>
      <c r="J317" s="67"/>
      <c r="K317" s="93"/>
      <c r="L317" s="93"/>
      <c r="M317" s="58"/>
    </row>
    <row r="318" customFormat="false" ht="22.5" hidden="false" customHeight="false" outlineLevel="0" collapsed="false">
      <c r="A318" s="228"/>
      <c r="B318" s="67"/>
      <c r="C318" s="93"/>
      <c r="D318" s="67"/>
      <c r="E318" s="93"/>
      <c r="F318" s="67"/>
      <c r="G318" s="93"/>
      <c r="H318" s="93"/>
      <c r="I318" s="93"/>
      <c r="J318" s="67"/>
      <c r="K318" s="93"/>
      <c r="L318" s="93"/>
      <c r="M318" s="93"/>
    </row>
  </sheetData>
  <mergeCells count="54">
    <mergeCell ref="A3:K3"/>
    <mergeCell ref="A4:K4"/>
    <mergeCell ref="A5:A7"/>
    <mergeCell ref="B5:C5"/>
    <mergeCell ref="D5:E5"/>
    <mergeCell ref="F5:G5"/>
    <mergeCell ref="H5:I5"/>
    <mergeCell ref="J5:K5"/>
    <mergeCell ref="A30:K30"/>
    <mergeCell ref="A31:K31"/>
    <mergeCell ref="A32:K32"/>
    <mergeCell ref="A33:A35"/>
    <mergeCell ref="B33:C33"/>
    <mergeCell ref="D33:E33"/>
    <mergeCell ref="F33:G33"/>
    <mergeCell ref="H33:I33"/>
    <mergeCell ref="J33:K33"/>
    <mergeCell ref="A54:K54"/>
    <mergeCell ref="A77:K77"/>
    <mergeCell ref="A78:K78"/>
    <mergeCell ref="A79:A81"/>
    <mergeCell ref="B79:C79"/>
    <mergeCell ref="D79:E79"/>
    <mergeCell ref="F79:G79"/>
    <mergeCell ref="H79:I79"/>
    <mergeCell ref="J79:K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A103:K103"/>
    <mergeCell ref="A104:K104"/>
    <mergeCell ref="A105:A107"/>
    <mergeCell ref="B105:C105"/>
    <mergeCell ref="D105:E105"/>
    <mergeCell ref="F105:G105"/>
    <mergeCell ref="H105:I105"/>
    <mergeCell ref="J105:K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</mergeCells>
  <printOptions headings="false" gridLines="false" gridLinesSet="true" horizontalCentered="true" verticalCentered="false"/>
  <pageMargins left="0.0784722222222222" right="0.0784722222222222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8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20.28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56"/>
  </cols>
  <sheetData>
    <row r="1" customFormat="false" ht="23.25" hidden="false" customHeight="false" outlineLevel="0" collapsed="false">
      <c r="A1" s="148" t="s">
        <v>82</v>
      </c>
      <c r="B1" s="113" t="n">
        <v>970000</v>
      </c>
      <c r="C1" s="113" t="n">
        <v>770000</v>
      </c>
      <c r="D1" s="113" t="n">
        <v>770000</v>
      </c>
      <c r="E1" s="245" t="n">
        <v>770000</v>
      </c>
      <c r="F1" s="113" t="n">
        <v>3280000</v>
      </c>
      <c r="G1" s="93"/>
      <c r="H1" s="75" t="n">
        <v>8</v>
      </c>
      <c r="I1" s="75" t="n">
        <v>7</v>
      </c>
      <c r="J1" s="75" t="n">
        <v>7</v>
      </c>
      <c r="K1" s="75" t="n">
        <v>7</v>
      </c>
      <c r="L1" s="75"/>
      <c r="M1" s="75" t="n">
        <v>29</v>
      </c>
    </row>
    <row r="2" customFormat="false" ht="23.25" hidden="false" customHeight="false" outlineLevel="0" collapsed="false">
      <c r="A2" s="148" t="s">
        <v>82</v>
      </c>
      <c r="B2" s="78" t="n">
        <v>920000</v>
      </c>
      <c r="C2" s="78" t="n">
        <v>1920000</v>
      </c>
      <c r="D2" s="78" t="n">
        <v>1470000</v>
      </c>
      <c r="E2" s="246" t="n">
        <v>1220000</v>
      </c>
      <c r="F2" s="78" t="n">
        <v>5530000</v>
      </c>
      <c r="G2" s="67"/>
      <c r="H2" s="121" t="n">
        <v>8</v>
      </c>
      <c r="I2" s="121" t="n">
        <v>8</v>
      </c>
      <c r="J2" s="121" t="n">
        <v>9</v>
      </c>
      <c r="K2" s="121" t="n">
        <v>9</v>
      </c>
      <c r="L2" s="121"/>
      <c r="M2" s="121" t="n">
        <v>34</v>
      </c>
    </row>
    <row r="3" customFormat="false" ht="23.25" hidden="false" customHeight="false" outlineLevel="0" collapsed="false">
      <c r="A3" s="148" t="s">
        <v>82</v>
      </c>
      <c r="B3" s="113" t="n">
        <v>2030000</v>
      </c>
      <c r="C3" s="113" t="n">
        <v>2030000</v>
      </c>
      <c r="D3" s="113" t="n">
        <v>2030000</v>
      </c>
      <c r="E3" s="245" t="n">
        <v>2030000</v>
      </c>
      <c r="F3" s="113" t="n">
        <v>8120000</v>
      </c>
      <c r="G3" s="93"/>
      <c r="H3" s="75" t="n">
        <v>12</v>
      </c>
      <c r="I3" s="75" t="n">
        <v>12</v>
      </c>
      <c r="J3" s="75" t="n">
        <v>12</v>
      </c>
      <c r="K3" s="75" t="n">
        <v>12</v>
      </c>
      <c r="L3" s="75"/>
      <c r="M3" s="75" t="n">
        <v>48</v>
      </c>
    </row>
    <row r="4" customFormat="false" ht="23.25" hidden="false" customHeight="false" outlineLevel="0" collapsed="false">
      <c r="A4" s="148" t="s">
        <v>82</v>
      </c>
      <c r="B4" s="113" t="n">
        <v>2200000</v>
      </c>
      <c r="C4" s="113" t="n">
        <v>2200000</v>
      </c>
      <c r="D4" s="113" t="n">
        <v>2200000</v>
      </c>
      <c r="E4" s="245" t="n">
        <v>2200000</v>
      </c>
      <c r="F4" s="113" t="n">
        <v>8800000</v>
      </c>
      <c r="G4" s="93"/>
      <c r="H4" s="75" t="n">
        <v>4</v>
      </c>
      <c r="I4" s="75" t="n">
        <v>4</v>
      </c>
      <c r="J4" s="75" t="n">
        <v>4</v>
      </c>
      <c r="K4" s="75" t="n">
        <v>4</v>
      </c>
      <c r="L4" s="75"/>
      <c r="M4" s="75" t="n">
        <v>16</v>
      </c>
    </row>
    <row r="5" customFormat="false" ht="23.25" hidden="false" customHeight="false" outlineLevel="0" collapsed="false">
      <c r="A5" s="148" t="s">
        <v>82</v>
      </c>
      <c r="B5" s="113" t="n">
        <v>828000</v>
      </c>
      <c r="C5" s="113" t="n">
        <v>828000</v>
      </c>
      <c r="D5" s="113" t="n">
        <v>828000</v>
      </c>
      <c r="E5" s="245" t="n">
        <v>828000</v>
      </c>
      <c r="F5" s="113" t="n">
        <v>3312000</v>
      </c>
      <c r="G5" s="67"/>
      <c r="H5" s="75" t="n">
        <v>10</v>
      </c>
      <c r="I5" s="75" t="n">
        <v>10</v>
      </c>
      <c r="J5" s="75" t="n">
        <v>10</v>
      </c>
      <c r="K5" s="75" t="n">
        <v>10</v>
      </c>
      <c r="L5" s="75"/>
      <c r="M5" s="75" t="n">
        <v>40</v>
      </c>
    </row>
    <row r="6" customFormat="false" ht="23.25" hidden="false" customHeight="false" outlineLevel="0" collapsed="false">
      <c r="A6" s="148" t="s">
        <v>82</v>
      </c>
      <c r="B6" s="35" t="n">
        <v>1832000</v>
      </c>
      <c r="C6" s="113" t="n">
        <v>1175000</v>
      </c>
      <c r="D6" s="113" t="n">
        <v>1175000</v>
      </c>
      <c r="E6" s="245" t="n">
        <v>1175000</v>
      </c>
      <c r="F6" s="113" t="n">
        <v>5357000</v>
      </c>
      <c r="G6" s="67"/>
      <c r="H6" s="75" t="n">
        <v>18</v>
      </c>
      <c r="I6" s="75" t="n">
        <v>14</v>
      </c>
      <c r="J6" s="75" t="n">
        <v>14</v>
      </c>
      <c r="K6" s="75" t="n">
        <v>14</v>
      </c>
      <c r="L6" s="75"/>
      <c r="M6" s="75" t="n">
        <v>60</v>
      </c>
    </row>
    <row r="7" customFormat="false" ht="23.25" hidden="false" customHeight="false" outlineLevel="0" collapsed="false">
      <c r="A7" s="148" t="s">
        <v>82</v>
      </c>
      <c r="B7" s="34" t="n">
        <v>7014000</v>
      </c>
      <c r="C7" s="34" t="n">
        <v>7014000</v>
      </c>
      <c r="D7" s="34" t="n">
        <v>7014000</v>
      </c>
      <c r="E7" s="247" t="n">
        <v>7014000</v>
      </c>
      <c r="F7" s="35" t="n">
        <f aca="false">SUM(B7:E7)</f>
        <v>28056000</v>
      </c>
      <c r="G7" s="178"/>
      <c r="H7" s="75" t="n">
        <v>4</v>
      </c>
      <c r="I7" s="147" t="n">
        <v>4</v>
      </c>
      <c r="J7" s="75" t="n">
        <v>4</v>
      </c>
      <c r="K7" s="75" t="n">
        <v>4</v>
      </c>
      <c r="L7" s="75"/>
      <c r="M7" s="75" t="n">
        <v>16</v>
      </c>
    </row>
    <row r="8" customFormat="false" ht="23.25" hidden="false" customHeight="false" outlineLevel="0" collapsed="false">
      <c r="A8" s="148"/>
      <c r="B8" s="67"/>
      <c r="C8" s="178"/>
      <c r="D8" s="103"/>
      <c r="E8" s="248"/>
      <c r="F8" s="103"/>
      <c r="G8" s="178"/>
      <c r="H8" s="178"/>
      <c r="I8" s="178"/>
      <c r="J8" s="67"/>
      <c r="K8" s="67"/>
      <c r="L8" s="67"/>
      <c r="M8" s="67"/>
    </row>
    <row r="9" customFormat="false" ht="23.25" hidden="false" customHeight="false" outlineLevel="0" collapsed="false">
      <c r="A9" s="11"/>
      <c r="B9" s="67" t="n">
        <f aca="false">SUM(B1:B8)</f>
        <v>15794000</v>
      </c>
      <c r="C9" s="37" t="n">
        <f aca="false">SUM(C1:C8)</f>
        <v>15937000</v>
      </c>
      <c r="D9" s="67" t="n">
        <f aca="false">SUM(D1:D8)</f>
        <v>15487000</v>
      </c>
      <c r="E9" s="249" t="n">
        <f aca="false">SUM(E1:E8)</f>
        <v>15237000</v>
      </c>
      <c r="F9" s="67" t="n">
        <f aca="false">SUM(F1:F8)</f>
        <v>62455000</v>
      </c>
      <c r="G9" s="37"/>
      <c r="H9" s="67" t="n">
        <f aca="false">SUM(H1:H8)</f>
        <v>64</v>
      </c>
      <c r="I9" s="67" t="n">
        <f aca="false">SUM(I1:I8)</f>
        <v>59</v>
      </c>
      <c r="J9" s="67" t="n">
        <f aca="false">SUM(J1:J8)</f>
        <v>60</v>
      </c>
      <c r="K9" s="67" t="n">
        <f aca="false">SUM(K1:K8)</f>
        <v>60</v>
      </c>
      <c r="L9" s="67"/>
      <c r="M9" s="67" t="n">
        <f aca="false">SUM(M1:M8)</f>
        <v>243</v>
      </c>
    </row>
    <row r="10" customFormat="false" ht="23.25" hidden="false" customHeight="false" outlineLevel="0" collapsed="false">
      <c r="A10" s="218"/>
      <c r="B10" s="103"/>
      <c r="C10" s="67"/>
      <c r="D10" s="103"/>
      <c r="E10" s="249"/>
      <c r="F10" s="8"/>
      <c r="G10" s="37"/>
      <c r="H10" s="67"/>
      <c r="I10" s="67"/>
      <c r="J10" s="67"/>
      <c r="K10" s="37"/>
      <c r="L10" s="37"/>
      <c r="M10" s="37"/>
    </row>
    <row r="11" customFormat="false" ht="23.25" hidden="false" customHeight="false" outlineLevel="0" collapsed="false">
      <c r="A11" s="219" t="n">
        <v>1.1</v>
      </c>
      <c r="B11" s="67" t="n">
        <v>10000</v>
      </c>
      <c r="C11" s="67" t="n">
        <v>10000</v>
      </c>
      <c r="D11" s="37" t="n">
        <v>10000</v>
      </c>
      <c r="E11" s="37" t="n">
        <v>10000</v>
      </c>
      <c r="F11" s="67" t="n">
        <v>40000</v>
      </c>
      <c r="G11" s="93"/>
      <c r="H11" s="93" t="n">
        <v>1</v>
      </c>
      <c r="I11" s="35" t="n">
        <v>1</v>
      </c>
      <c r="J11" s="93" t="n">
        <v>1</v>
      </c>
      <c r="K11" s="35" t="n">
        <v>1</v>
      </c>
      <c r="L11" s="93"/>
      <c r="M11" s="93" t="n">
        <v>4</v>
      </c>
    </row>
    <row r="12" customFormat="false" ht="23.25" hidden="false" customHeight="false" outlineLevel="0" collapsed="false">
      <c r="A12" s="220" t="n">
        <v>1.2</v>
      </c>
      <c r="B12" s="67" t="n">
        <v>30000</v>
      </c>
      <c r="C12" s="67" t="n">
        <v>30000</v>
      </c>
      <c r="D12" s="37" t="n">
        <v>30000</v>
      </c>
      <c r="E12" s="67" t="n">
        <v>30000</v>
      </c>
      <c r="F12" s="93" t="n">
        <v>120000</v>
      </c>
      <c r="G12" s="93"/>
      <c r="H12" s="93" t="n">
        <v>1</v>
      </c>
      <c r="I12" s="93" t="n">
        <v>1</v>
      </c>
      <c r="J12" s="93" t="n">
        <v>1</v>
      </c>
      <c r="K12" s="35" t="n">
        <v>1</v>
      </c>
      <c r="L12" s="93"/>
      <c r="M12" s="93" t="n">
        <v>4</v>
      </c>
    </row>
    <row r="13" customFormat="false" ht="22.5" hidden="false" customHeight="false" outlineLevel="0" collapsed="false">
      <c r="A13" s="221" t="n">
        <v>1.5</v>
      </c>
      <c r="B13" s="206" t="n">
        <v>95000</v>
      </c>
      <c r="C13" s="206" t="n">
        <v>95000</v>
      </c>
      <c r="D13" s="206" t="n">
        <v>95000</v>
      </c>
      <c r="E13" s="206" t="n">
        <v>95000</v>
      </c>
      <c r="F13" s="206" t="n">
        <v>380000</v>
      </c>
      <c r="G13" s="178"/>
      <c r="H13" s="178" t="n">
        <v>2</v>
      </c>
      <c r="I13" s="46" t="n">
        <v>2</v>
      </c>
      <c r="J13" s="178" t="n">
        <v>2</v>
      </c>
      <c r="K13" s="178" t="n">
        <v>2</v>
      </c>
      <c r="L13" s="178"/>
      <c r="M13" s="178" t="n">
        <v>8</v>
      </c>
    </row>
    <row r="14" customFormat="false" ht="21.75" hidden="false" customHeight="false" outlineLevel="0" collapsed="false">
      <c r="A14" s="221"/>
      <c r="B14" s="178"/>
      <c r="C14" s="178"/>
      <c r="D14" s="178"/>
      <c r="E14" s="248"/>
      <c r="F14" s="178"/>
      <c r="G14" s="178"/>
      <c r="H14" s="178"/>
      <c r="I14" s="178"/>
      <c r="J14" s="178"/>
      <c r="K14" s="178"/>
      <c r="L14" s="178"/>
      <c r="M14" s="178"/>
    </row>
    <row r="15" customFormat="false" ht="22.5" hidden="false" customHeight="false" outlineLevel="0" collapsed="false">
      <c r="A15" s="222" t="n">
        <v>2.3</v>
      </c>
      <c r="B15" s="93" t="n">
        <v>40000</v>
      </c>
      <c r="C15" s="93" t="n">
        <v>40000</v>
      </c>
      <c r="D15" s="93" t="n">
        <v>40000</v>
      </c>
      <c r="E15" s="93" t="n">
        <v>40000</v>
      </c>
      <c r="F15" s="214" t="s">
        <v>83</v>
      </c>
      <c r="G15" s="178"/>
      <c r="H15" s="35" t="n">
        <v>2</v>
      </c>
      <c r="I15" s="35" t="n">
        <v>2</v>
      </c>
      <c r="J15" s="35" t="n">
        <v>2</v>
      </c>
      <c r="K15" s="35" t="n">
        <v>2</v>
      </c>
      <c r="L15" s="43"/>
      <c r="M15" s="178" t="n">
        <v>8</v>
      </c>
    </row>
    <row r="16" customFormat="false" ht="23.25" hidden="false" customHeight="false" outlineLevel="0" collapsed="false">
      <c r="A16" s="223"/>
      <c r="B16" s="67"/>
      <c r="C16" s="67"/>
      <c r="D16" s="37"/>
      <c r="E16" s="249"/>
      <c r="F16" s="37"/>
      <c r="G16" s="67"/>
      <c r="H16" s="67"/>
      <c r="I16" s="67"/>
      <c r="J16" s="67"/>
      <c r="K16" s="67"/>
      <c r="L16" s="67"/>
      <c r="M16" s="67"/>
    </row>
    <row r="17" customFormat="false" ht="23.25" hidden="false" customHeight="false" outlineLevel="0" collapsed="false">
      <c r="A17" s="224" t="n">
        <v>4.1</v>
      </c>
      <c r="B17" s="225" t="n">
        <v>10000</v>
      </c>
      <c r="C17" s="225" t="n">
        <v>10000</v>
      </c>
      <c r="D17" s="225" t="n">
        <v>10000</v>
      </c>
      <c r="E17" s="225" t="n">
        <v>10000</v>
      </c>
      <c r="F17" s="225" t="n">
        <v>40000</v>
      </c>
      <c r="G17" s="67"/>
      <c r="H17" s="226" t="n">
        <v>1</v>
      </c>
      <c r="I17" s="226" t="n">
        <v>1</v>
      </c>
      <c r="J17" s="226" t="n">
        <v>1</v>
      </c>
      <c r="K17" s="226" t="n">
        <v>1</v>
      </c>
      <c r="L17" s="226" t="n">
        <v>4</v>
      </c>
      <c r="M17" s="226" t="n">
        <v>4</v>
      </c>
    </row>
    <row r="18" customFormat="false" ht="23.25" hidden="false" customHeight="false" outlineLevel="0" collapsed="false">
      <c r="A18" s="224"/>
      <c r="B18" s="103"/>
      <c r="C18" s="103"/>
      <c r="D18" s="103"/>
      <c r="E18" s="211"/>
      <c r="F18" s="103"/>
      <c r="G18" s="211"/>
      <c r="H18" s="103"/>
      <c r="I18" s="103"/>
      <c r="J18" s="103"/>
      <c r="K18" s="103"/>
      <c r="L18" s="103"/>
      <c r="M18" s="103"/>
    </row>
    <row r="19" customFormat="false" ht="23.25" hidden="false" customHeight="false" outlineLevel="0" collapsed="false">
      <c r="A19" s="224"/>
      <c r="B19" s="103"/>
      <c r="C19" s="103"/>
      <c r="D19" s="103"/>
      <c r="E19" s="211"/>
      <c r="F19" s="103"/>
      <c r="G19" s="211"/>
      <c r="H19" s="103"/>
      <c r="I19" s="103"/>
      <c r="J19" s="103"/>
      <c r="K19" s="103"/>
      <c r="L19" s="103"/>
      <c r="M19" s="103"/>
    </row>
    <row r="20" customFormat="false" ht="23.25" hidden="false" customHeight="false" outlineLevel="0" collapsed="false">
      <c r="A20" s="218"/>
      <c r="B20" s="215"/>
      <c r="C20" s="93"/>
      <c r="D20" s="103"/>
      <c r="E20" s="250"/>
      <c r="F20" s="103"/>
      <c r="G20" s="93"/>
      <c r="H20" s="93"/>
      <c r="I20" s="93"/>
      <c r="J20" s="67"/>
      <c r="K20" s="93"/>
      <c r="L20" s="93"/>
      <c r="M20" s="93"/>
    </row>
    <row r="21" customFormat="false" ht="23.25" hidden="false" customHeight="false" outlineLevel="0" collapsed="false">
      <c r="A21" s="218"/>
      <c r="B21" s="67"/>
      <c r="C21" s="93"/>
      <c r="D21" s="67"/>
      <c r="E21" s="250"/>
      <c r="F21" s="67"/>
      <c r="G21" s="93"/>
      <c r="H21" s="93"/>
      <c r="I21" s="93"/>
      <c r="J21" s="67"/>
      <c r="K21" s="93"/>
      <c r="L21" s="93"/>
      <c r="M21" s="93"/>
    </row>
    <row r="22" customFormat="false" ht="23.25" hidden="false" customHeight="false" outlineLevel="0" collapsed="false">
      <c r="A22" s="148" t="s">
        <v>84</v>
      </c>
      <c r="B22" s="34" t="n">
        <v>501740</v>
      </c>
      <c r="C22" s="34" t="n">
        <v>501740</v>
      </c>
      <c r="D22" s="34" t="n">
        <v>501740</v>
      </c>
      <c r="E22" s="247" t="n">
        <v>701740</v>
      </c>
      <c r="F22" s="35" t="n">
        <f aca="false">SUM(B22:E22)</f>
        <v>2206960</v>
      </c>
      <c r="G22" s="67"/>
      <c r="H22" s="103" t="n">
        <v>1</v>
      </c>
      <c r="I22" s="103" t="n">
        <v>1</v>
      </c>
      <c r="J22" s="103" t="n">
        <v>1</v>
      </c>
      <c r="K22" s="103" t="n">
        <v>1</v>
      </c>
      <c r="L22" s="103"/>
      <c r="M22" s="7" t="n">
        <v>4</v>
      </c>
    </row>
    <row r="23" customFormat="false" ht="23.25" hidden="false" customHeight="false" outlineLevel="0" collapsed="false">
      <c r="A23" s="148" t="s">
        <v>84</v>
      </c>
      <c r="B23" s="67" t="n">
        <v>1275000</v>
      </c>
      <c r="C23" s="67" t="n">
        <v>1275000</v>
      </c>
      <c r="D23" s="67" t="n">
        <v>1275000</v>
      </c>
      <c r="E23" s="249" t="n">
        <v>1275000</v>
      </c>
      <c r="F23" s="67" t="n">
        <v>5100000</v>
      </c>
      <c r="G23" s="67"/>
      <c r="H23" s="103" t="n">
        <v>8</v>
      </c>
      <c r="I23" s="103" t="n">
        <v>8</v>
      </c>
      <c r="J23" s="103" t="n">
        <v>8</v>
      </c>
      <c r="K23" s="103" t="n">
        <v>8</v>
      </c>
      <c r="L23" s="103"/>
      <c r="M23" s="103" t="n">
        <v>32</v>
      </c>
    </row>
    <row r="24" customFormat="false" ht="23.25" hidden="false" customHeight="false" outlineLevel="0" collapsed="false">
      <c r="A24" s="148" t="s">
        <v>84</v>
      </c>
      <c r="B24" s="35" t="n">
        <v>2000000</v>
      </c>
      <c r="C24" s="67" t="n">
        <v>1500000</v>
      </c>
      <c r="D24" s="67" t="n">
        <v>1500000</v>
      </c>
      <c r="E24" s="249" t="n">
        <v>1500000</v>
      </c>
      <c r="F24" s="35" t="n">
        <v>6500000</v>
      </c>
      <c r="G24" s="178"/>
      <c r="H24" s="35" t="n">
        <v>5</v>
      </c>
      <c r="I24" s="35" t="n">
        <v>1</v>
      </c>
      <c r="J24" s="35" t="n">
        <v>1</v>
      </c>
      <c r="K24" s="35" t="n">
        <v>1</v>
      </c>
      <c r="L24" s="35"/>
      <c r="M24" s="35" t="n">
        <v>8</v>
      </c>
    </row>
    <row r="25" customFormat="false" ht="23.25" hidden="false" customHeight="false" outlineLevel="0" collapsed="false">
      <c r="A25" s="148" t="s">
        <v>84</v>
      </c>
      <c r="B25" s="103"/>
      <c r="C25" s="103"/>
      <c r="D25" s="103"/>
      <c r="E25" s="211"/>
      <c r="F25" s="103"/>
      <c r="G25" s="211"/>
      <c r="H25" s="103"/>
      <c r="I25" s="103"/>
      <c r="J25" s="103"/>
      <c r="K25" s="103"/>
      <c r="L25" s="103"/>
      <c r="M25" s="2"/>
    </row>
    <row r="26" customFormat="false" ht="23.25" hidden="false" customHeight="false" outlineLevel="0" collapsed="false">
      <c r="A26" s="218"/>
      <c r="B26" s="67" t="n">
        <f aca="false">SUM(B22:B25)</f>
        <v>3776740</v>
      </c>
      <c r="C26" s="93" t="n">
        <f aca="false">SUM(C22:C25)</f>
        <v>3276740</v>
      </c>
      <c r="D26" s="67" t="n">
        <f aca="false">SUM(D22:D25)</f>
        <v>3276740</v>
      </c>
      <c r="E26" s="250" t="n">
        <f aca="false">SUM(E22:E25)</f>
        <v>3476740</v>
      </c>
      <c r="F26" s="67" t="n">
        <f aca="false">SUM(F22:F25)</f>
        <v>13806960</v>
      </c>
      <c r="G26" s="93"/>
      <c r="H26" s="93" t="n">
        <f aca="false">SUM(H22:H25)</f>
        <v>14</v>
      </c>
      <c r="I26" s="93" t="n">
        <f aca="false">SUM(I22:I25)</f>
        <v>10</v>
      </c>
      <c r="J26" s="67" t="n">
        <f aca="false">SUM(J22:J25)</f>
        <v>10</v>
      </c>
      <c r="K26" s="93" t="n">
        <f aca="false">SUM(K22:K25)</f>
        <v>10</v>
      </c>
      <c r="L26" s="93"/>
      <c r="M26" s="2" t="n">
        <f aca="false">SUM(M22:M25)</f>
        <v>44</v>
      </c>
    </row>
    <row r="27" customFormat="false" ht="23.25" hidden="false" customHeight="false" outlineLevel="0" collapsed="false">
      <c r="A27" s="228"/>
      <c r="B27" s="103"/>
      <c r="C27" s="67"/>
      <c r="D27" s="103"/>
      <c r="E27" s="249"/>
      <c r="F27" s="103"/>
      <c r="G27" s="67"/>
      <c r="H27" s="67"/>
      <c r="I27" s="67"/>
      <c r="J27" s="67"/>
      <c r="K27" s="37"/>
      <c r="L27" s="37"/>
      <c r="M27" s="67"/>
    </row>
    <row r="28" customFormat="false" ht="23.25" hidden="false" customHeight="false" outlineLevel="0" collapsed="false">
      <c r="A28" s="148" t="s">
        <v>85</v>
      </c>
      <c r="B28" s="67" t="n">
        <v>11530000</v>
      </c>
      <c r="C28" s="67" t="n">
        <v>3420000</v>
      </c>
      <c r="D28" s="37" t="n">
        <v>6482000</v>
      </c>
      <c r="E28" s="249" t="n">
        <v>39550000</v>
      </c>
      <c r="F28" s="67" t="n">
        <v>60982000</v>
      </c>
      <c r="G28" s="67"/>
      <c r="H28" s="2" t="n">
        <v>22</v>
      </c>
      <c r="I28" s="2" t="n">
        <v>14</v>
      </c>
      <c r="J28" s="2" t="n">
        <v>15</v>
      </c>
      <c r="K28" s="2" t="n">
        <v>14</v>
      </c>
      <c r="L28" s="67"/>
      <c r="M28" s="67" t="n">
        <v>65</v>
      </c>
    </row>
    <row r="29" customFormat="false" ht="22.5" hidden="false" customHeight="false" outlineLevel="0" collapsed="false">
      <c r="A29" s="148" t="s">
        <v>85</v>
      </c>
      <c r="B29" s="229" t="n">
        <v>6903000</v>
      </c>
      <c r="C29" s="229" t="n">
        <v>1000000</v>
      </c>
      <c r="D29" s="229" t="n">
        <v>1000000</v>
      </c>
      <c r="E29" s="251" t="n">
        <v>1000000</v>
      </c>
      <c r="F29" s="229" t="n">
        <v>9903000</v>
      </c>
      <c r="G29" s="93"/>
      <c r="H29" s="2" t="n">
        <v>9</v>
      </c>
      <c r="I29" s="2" t="n">
        <v>2</v>
      </c>
      <c r="J29" s="2" t="n">
        <v>2</v>
      </c>
      <c r="K29" s="2" t="n">
        <v>2</v>
      </c>
      <c r="L29" s="2"/>
      <c r="M29" s="2" t="n">
        <v>15</v>
      </c>
    </row>
    <row r="30" customFormat="false" ht="22.5" hidden="false" customHeight="false" outlineLevel="0" collapsed="false">
      <c r="A30" s="148" t="s">
        <v>85</v>
      </c>
      <c r="B30" s="230" t="n">
        <v>230000</v>
      </c>
      <c r="C30" s="150" t="n">
        <v>89000</v>
      </c>
      <c r="D30" s="231" t="n">
        <v>300000</v>
      </c>
      <c r="E30" s="247" t="n">
        <v>700000</v>
      </c>
      <c r="F30" s="229" t="n">
        <v>1319000</v>
      </c>
      <c r="G30" s="93"/>
      <c r="H30" s="2" t="n">
        <v>1</v>
      </c>
      <c r="I30" s="2" t="n">
        <v>1</v>
      </c>
      <c r="J30" s="2" t="n">
        <v>1</v>
      </c>
      <c r="K30" s="2" t="n">
        <v>1</v>
      </c>
      <c r="L30" s="2"/>
      <c r="M30" s="2" t="n">
        <v>4</v>
      </c>
    </row>
    <row r="31" customFormat="false" ht="23.25" hidden="false" customHeight="false" outlineLevel="0" collapsed="false">
      <c r="A31" s="148"/>
      <c r="B31" s="103"/>
      <c r="C31" s="67"/>
      <c r="D31" s="67"/>
      <c r="E31" s="249"/>
      <c r="F31" s="67"/>
      <c r="G31" s="178"/>
      <c r="H31" s="178"/>
      <c r="I31" s="178"/>
      <c r="J31" s="67"/>
      <c r="K31" s="67"/>
      <c r="L31" s="67"/>
      <c r="M31" s="2"/>
    </row>
    <row r="32" customFormat="false" ht="23.25" hidden="false" customHeight="false" outlineLevel="0" collapsed="false">
      <c r="A32" s="220"/>
      <c r="B32" s="232" t="n">
        <f aca="false">SUM(B29:B31)</f>
        <v>7133000</v>
      </c>
      <c r="C32" s="232" t="n">
        <f aca="false">SUM(C29:C31)</f>
        <v>1089000</v>
      </c>
      <c r="D32" s="67" t="n">
        <f aca="false">SUM(D29:D31)</f>
        <v>1300000</v>
      </c>
      <c r="E32" s="249" t="n">
        <f aca="false">SUM(E29:E31)</f>
        <v>1700000</v>
      </c>
      <c r="F32" s="67" t="n">
        <f aca="false">SUM(F29:F31)</f>
        <v>11222000</v>
      </c>
      <c r="G32" s="103"/>
      <c r="H32" s="103" t="n">
        <f aca="false">SUM(H29:H31)</f>
        <v>10</v>
      </c>
      <c r="I32" s="103" t="n">
        <f aca="false">SUM(I29:I31)</f>
        <v>3</v>
      </c>
      <c r="J32" s="103" t="n">
        <f aca="false">SUM(J29:J31)</f>
        <v>3</v>
      </c>
      <c r="K32" s="103" t="n">
        <f aca="false">SUM(K29:K31)</f>
        <v>3</v>
      </c>
      <c r="L32" s="103"/>
      <c r="M32" s="2" t="n">
        <f aca="false">SUM(M29:M31)</f>
        <v>19</v>
      </c>
    </row>
    <row r="33" customFormat="false" ht="23.25" hidden="false" customHeight="false" outlineLevel="0" collapsed="false">
      <c r="A33" s="218"/>
      <c r="B33" s="103"/>
      <c r="C33" s="67"/>
      <c r="D33" s="103"/>
      <c r="E33" s="249"/>
      <c r="F33" s="103"/>
      <c r="G33" s="67"/>
      <c r="H33" s="67"/>
      <c r="I33" s="67"/>
      <c r="J33" s="67"/>
      <c r="K33" s="67"/>
      <c r="L33" s="67"/>
      <c r="M33" s="2"/>
    </row>
    <row r="34" customFormat="false" ht="22.5" hidden="false" customHeight="false" outlineLevel="0" collapsed="false">
      <c r="A34" s="148" t="s">
        <v>86</v>
      </c>
      <c r="B34" s="93" t="n">
        <v>860000</v>
      </c>
      <c r="C34" s="93" t="n">
        <v>1090000</v>
      </c>
      <c r="D34" s="163" t="s">
        <v>87</v>
      </c>
      <c r="E34" s="252" t="s">
        <v>87</v>
      </c>
      <c r="F34" s="35" t="n">
        <v>3030000</v>
      </c>
      <c r="G34" s="93"/>
      <c r="H34" s="3" t="n">
        <v>7</v>
      </c>
      <c r="I34" s="3" t="n">
        <v>6</v>
      </c>
      <c r="J34" s="3" t="n">
        <v>5</v>
      </c>
      <c r="K34" s="3" t="n">
        <v>5</v>
      </c>
      <c r="L34" s="163"/>
      <c r="M34" s="3" t="n">
        <v>23</v>
      </c>
    </row>
    <row r="35" customFormat="false" ht="23.25" hidden="false" customHeight="false" outlineLevel="0" collapsed="false">
      <c r="A35" s="148" t="s">
        <v>86</v>
      </c>
      <c r="B35" s="230" t="n">
        <v>610000</v>
      </c>
      <c r="C35" s="230" t="n">
        <v>610000</v>
      </c>
      <c r="D35" s="230" t="n">
        <v>610000</v>
      </c>
      <c r="E35" s="253" t="n">
        <v>610000</v>
      </c>
      <c r="F35" s="35" t="n">
        <v>2440000</v>
      </c>
      <c r="G35" s="67"/>
      <c r="H35" s="230" t="n">
        <v>3</v>
      </c>
      <c r="I35" s="230" t="n">
        <v>3</v>
      </c>
      <c r="J35" s="230" t="n">
        <v>3</v>
      </c>
      <c r="K35" s="233" t="n">
        <v>3</v>
      </c>
      <c r="L35" s="93"/>
      <c r="M35" s="35" t="n">
        <v>12</v>
      </c>
    </row>
    <row r="36" customFormat="false" ht="23.25" hidden="false" customHeight="false" outlineLevel="0" collapsed="false">
      <c r="A36" s="148" t="s">
        <v>86</v>
      </c>
      <c r="B36" s="34" t="n">
        <v>280000</v>
      </c>
      <c r="C36" s="34" t="n">
        <v>280000</v>
      </c>
      <c r="D36" s="34" t="n">
        <v>280000</v>
      </c>
      <c r="E36" s="247" t="n">
        <v>280000</v>
      </c>
      <c r="F36" s="35" t="n">
        <v>1120000</v>
      </c>
      <c r="G36" s="37"/>
      <c r="H36" s="125" t="n">
        <v>3</v>
      </c>
      <c r="I36" s="125" t="n">
        <v>3</v>
      </c>
      <c r="J36" s="125" t="n">
        <v>3</v>
      </c>
      <c r="K36" s="125" t="n">
        <v>3</v>
      </c>
      <c r="L36" s="125"/>
      <c r="M36" s="35" t="n">
        <v>12</v>
      </c>
    </row>
    <row r="37" customFormat="false" ht="23.25" hidden="false" customHeight="false" outlineLevel="0" collapsed="false">
      <c r="A37" s="148" t="s">
        <v>86</v>
      </c>
      <c r="B37" s="35" t="n">
        <v>1008000</v>
      </c>
      <c r="C37" s="35" t="n">
        <v>494000</v>
      </c>
      <c r="D37" s="35" t="n">
        <v>344000</v>
      </c>
      <c r="E37" s="254" t="n">
        <v>344000</v>
      </c>
      <c r="F37" s="35" t="n">
        <f aca="false">SUM(B37:E37)</f>
        <v>2190000</v>
      </c>
      <c r="G37" s="67"/>
      <c r="H37" s="35" t="n">
        <v>17</v>
      </c>
      <c r="I37" s="7" t="n">
        <v>10</v>
      </c>
      <c r="J37" s="7" t="n">
        <v>9</v>
      </c>
      <c r="K37" s="215" t="n">
        <v>9</v>
      </c>
      <c r="L37" s="215"/>
      <c r="M37" s="215" t="n">
        <v>45</v>
      </c>
    </row>
    <row r="38" customFormat="false" ht="23.25" hidden="false" customHeight="false" outlineLevel="0" collapsed="false">
      <c r="A38" s="148"/>
      <c r="B38" s="67"/>
      <c r="C38" s="67"/>
      <c r="D38" s="103"/>
      <c r="E38" s="249"/>
      <c r="F38" s="67"/>
      <c r="G38" s="67"/>
      <c r="H38" s="67"/>
      <c r="I38" s="67"/>
      <c r="J38" s="67"/>
      <c r="K38" s="67"/>
      <c r="L38" s="67"/>
      <c r="M38" s="2"/>
    </row>
    <row r="39" customFormat="false" ht="23.25" hidden="false" customHeight="false" outlineLevel="0" collapsed="false">
      <c r="A39" s="148"/>
      <c r="B39" s="67" t="n">
        <f aca="false">SUM(B34:B38)</f>
        <v>2758000</v>
      </c>
      <c r="C39" s="67" t="n">
        <f aca="false">SUM(C34:C38)</f>
        <v>2474000</v>
      </c>
      <c r="D39" s="67" t="n">
        <f aca="false">SUM(D35:D38)</f>
        <v>1234000</v>
      </c>
      <c r="E39" s="249" t="n">
        <f aca="false">SUM(E35:E38)</f>
        <v>1234000</v>
      </c>
      <c r="F39" s="67" t="n">
        <f aca="false">SUM(F34:F38)</f>
        <v>8780000</v>
      </c>
      <c r="G39" s="67"/>
      <c r="H39" s="67" t="n">
        <f aca="false">SUM(H34:H38)</f>
        <v>30</v>
      </c>
      <c r="I39" s="67" t="n">
        <f aca="false">SUM(I34:I38)</f>
        <v>22</v>
      </c>
      <c r="J39" s="67" t="n">
        <f aca="false">SUM(J34:J38)</f>
        <v>20</v>
      </c>
      <c r="K39" s="67" t="n">
        <f aca="false">SUM(K34:K38)</f>
        <v>20</v>
      </c>
      <c r="L39" s="67"/>
      <c r="M39" s="2" t="n">
        <f aca="false">SUM(M34:M38)</f>
        <v>92</v>
      </c>
    </row>
    <row r="40" customFormat="false" ht="23.25" hidden="false" customHeight="false" outlineLevel="0" collapsed="false">
      <c r="A40" s="103"/>
      <c r="B40" s="67"/>
      <c r="C40" s="67"/>
      <c r="D40" s="103"/>
      <c r="E40" s="249"/>
      <c r="F40" s="67"/>
      <c r="G40" s="67"/>
      <c r="H40" s="67"/>
      <c r="I40" s="67"/>
      <c r="J40" s="37"/>
      <c r="K40" s="67"/>
      <c r="L40" s="67"/>
      <c r="M40" s="2"/>
    </row>
    <row r="41" customFormat="false" ht="23.25" hidden="false" customHeight="false" outlineLevel="0" collapsed="false">
      <c r="A41" s="148" t="s">
        <v>88</v>
      </c>
      <c r="B41" s="34" t="n">
        <v>160000</v>
      </c>
      <c r="C41" s="34" t="n">
        <v>160000</v>
      </c>
      <c r="D41" s="34" t="n">
        <v>160000</v>
      </c>
      <c r="E41" s="253" t="n">
        <v>160000</v>
      </c>
      <c r="F41" s="93" t="n">
        <v>640000</v>
      </c>
      <c r="G41" s="67"/>
      <c r="H41" s="215" t="n">
        <v>3</v>
      </c>
      <c r="I41" s="215" t="n">
        <v>3</v>
      </c>
      <c r="J41" s="215" t="n">
        <v>3</v>
      </c>
      <c r="K41" s="215" t="n">
        <v>3</v>
      </c>
      <c r="L41" s="163"/>
      <c r="M41" s="3" t="n">
        <v>12</v>
      </c>
    </row>
    <row r="42" customFormat="false" ht="23.25" hidden="false" customHeight="false" outlineLevel="0" collapsed="false">
      <c r="A42" s="148" t="s">
        <v>88</v>
      </c>
      <c r="B42" s="35" t="n">
        <v>3100000</v>
      </c>
      <c r="C42" s="35" t="n">
        <v>600000</v>
      </c>
      <c r="D42" s="35" t="n">
        <v>1600000</v>
      </c>
      <c r="E42" s="254" t="n">
        <v>3927000</v>
      </c>
      <c r="F42" s="149" t="n">
        <v>9227000</v>
      </c>
      <c r="G42" s="67"/>
      <c r="H42" s="6" t="n">
        <v>5</v>
      </c>
      <c r="I42" s="6" t="n">
        <v>3</v>
      </c>
      <c r="J42" s="6" t="n">
        <v>4</v>
      </c>
      <c r="K42" s="6" t="n">
        <v>5</v>
      </c>
      <c r="L42" s="6"/>
      <c r="M42" s="6" t="n">
        <v>17</v>
      </c>
    </row>
    <row r="43" customFormat="false" ht="23.25" hidden="false" customHeight="false" outlineLevel="0" collapsed="false">
      <c r="A43" s="148"/>
      <c r="B43" s="35"/>
      <c r="C43" s="35"/>
      <c r="D43" s="35"/>
      <c r="E43" s="254"/>
      <c r="F43" s="149"/>
      <c r="G43" s="67"/>
      <c r="H43" s="6"/>
      <c r="I43" s="6"/>
      <c r="J43" s="6"/>
      <c r="K43" s="6"/>
      <c r="L43" s="6"/>
      <c r="M43" s="6"/>
    </row>
    <row r="44" customFormat="false" ht="23.25" hidden="false" customHeight="false" outlineLevel="0" collapsed="false">
      <c r="A44" s="103"/>
      <c r="B44" s="67" t="n">
        <f aca="false">SUM(B41:B42)</f>
        <v>3260000</v>
      </c>
      <c r="C44" s="67" t="n">
        <f aca="false">SUM(C41:C42)</f>
        <v>760000</v>
      </c>
      <c r="D44" s="67" t="n">
        <f aca="false">SUM(D41:D42)</f>
        <v>1760000</v>
      </c>
      <c r="E44" s="249" t="n">
        <f aca="false">SUM(E41:E42)</f>
        <v>4087000</v>
      </c>
      <c r="F44" s="67" t="n">
        <f aca="false">SUM(F42)</f>
        <v>9227000</v>
      </c>
      <c r="G44" s="67"/>
      <c r="H44" s="67" t="n">
        <v>8</v>
      </c>
      <c r="I44" s="37" t="n">
        <v>6</v>
      </c>
      <c r="J44" s="67" t="n">
        <v>7</v>
      </c>
      <c r="K44" s="67" t="n">
        <v>8</v>
      </c>
      <c r="L44" s="67"/>
      <c r="M44" s="2" t="n">
        <v>29</v>
      </c>
    </row>
    <row r="45" customFormat="false" ht="23.25" hidden="false" customHeight="false" outlineLevel="0" collapsed="false">
      <c r="A45" s="103"/>
      <c r="B45" s="67"/>
      <c r="C45" s="67"/>
      <c r="D45" s="103"/>
      <c r="E45" s="249"/>
      <c r="F45" s="67"/>
      <c r="G45" s="67"/>
      <c r="H45" s="67"/>
      <c r="I45" s="67"/>
      <c r="J45" s="67"/>
      <c r="K45" s="67"/>
      <c r="L45" s="67"/>
      <c r="M45" s="67"/>
    </row>
    <row r="46" customFormat="false" ht="23.25" hidden="false" customHeight="false" outlineLevel="0" collapsed="false">
      <c r="A46" s="103"/>
      <c r="B46" s="93"/>
      <c r="C46" s="93"/>
      <c r="D46" s="215"/>
      <c r="E46" s="250"/>
      <c r="F46" s="215"/>
      <c r="G46" s="93"/>
      <c r="H46" s="93"/>
      <c r="I46" s="93"/>
      <c r="J46" s="215"/>
      <c r="K46" s="93"/>
      <c r="L46" s="93"/>
      <c r="M46" s="93"/>
    </row>
    <row r="47" customFormat="false" ht="23.25" hidden="false" customHeight="false" outlineLevel="0" collapsed="false">
      <c r="A47" s="103"/>
      <c r="B47" s="93"/>
      <c r="C47" s="93"/>
      <c r="D47" s="215"/>
      <c r="E47" s="250"/>
      <c r="F47" s="215"/>
      <c r="G47" s="93"/>
      <c r="H47" s="93"/>
      <c r="I47" s="93"/>
      <c r="J47" s="215"/>
      <c r="K47" s="93"/>
      <c r="L47" s="93"/>
      <c r="M47" s="93"/>
    </row>
    <row r="48" customFormat="false" ht="22.5" hidden="false" customHeight="false" outlineLevel="0" collapsed="false">
      <c r="A48" s="148" t="s">
        <v>88</v>
      </c>
      <c r="B48" s="93"/>
      <c r="C48" s="93"/>
      <c r="D48" s="215"/>
      <c r="E48" s="250"/>
      <c r="F48" s="215"/>
      <c r="G48" s="93"/>
      <c r="H48" s="93"/>
      <c r="I48" s="93"/>
      <c r="J48" s="7"/>
      <c r="K48" s="93"/>
      <c r="L48" s="93"/>
      <c r="M48" s="93"/>
    </row>
    <row r="49" customFormat="false" ht="23.25" hidden="false" customHeight="false" outlineLevel="0" collapsed="false">
      <c r="A49" s="103"/>
      <c r="B49" s="93"/>
      <c r="C49" s="93"/>
      <c r="D49" s="215"/>
      <c r="E49" s="250"/>
      <c r="F49" s="215"/>
      <c r="G49" s="93"/>
      <c r="H49" s="93"/>
      <c r="I49" s="93"/>
      <c r="J49" s="215"/>
      <c r="K49" s="93"/>
      <c r="L49" s="93"/>
      <c r="M49" s="93"/>
    </row>
    <row r="50" customFormat="false" ht="23.25" hidden="false" customHeight="false" outlineLevel="0" collapsed="false">
      <c r="A50" s="103"/>
      <c r="B50" s="93"/>
      <c r="C50" s="93"/>
      <c r="D50" s="7"/>
      <c r="E50" s="250"/>
      <c r="F50" s="215"/>
      <c r="G50" s="93"/>
      <c r="H50" s="93"/>
      <c r="I50" s="93"/>
      <c r="J50" s="215"/>
      <c r="K50" s="35"/>
      <c r="L50" s="93"/>
      <c r="M50" s="93"/>
    </row>
    <row r="51" customFormat="false" ht="23.25" hidden="false" customHeight="false" outlineLevel="0" collapsed="false">
      <c r="A51" s="103"/>
      <c r="B51" s="93"/>
      <c r="C51" s="93"/>
      <c r="D51" s="215"/>
      <c r="E51" s="250"/>
      <c r="F51" s="215"/>
      <c r="G51" s="93"/>
      <c r="H51" s="93"/>
      <c r="I51" s="93"/>
      <c r="J51" s="215"/>
      <c r="K51" s="93"/>
      <c r="L51" s="93"/>
      <c r="M51" s="93"/>
    </row>
    <row r="52" customFormat="false" ht="22.5" hidden="false" customHeight="false" outlineLevel="0" collapsed="false">
      <c r="A52" s="234" t="s">
        <v>89</v>
      </c>
      <c r="B52" s="235" t="n">
        <v>5000000</v>
      </c>
      <c r="C52" s="77" t="n">
        <v>5000000</v>
      </c>
      <c r="D52" s="77" t="n">
        <v>15000000</v>
      </c>
      <c r="E52" s="236" t="n">
        <v>5000000</v>
      </c>
      <c r="F52" s="77" t="n">
        <v>30000000</v>
      </c>
      <c r="G52" s="93"/>
      <c r="H52" s="235" t="n">
        <v>1</v>
      </c>
      <c r="I52" s="235" t="n">
        <v>1</v>
      </c>
      <c r="J52" s="235" t="n">
        <v>2</v>
      </c>
      <c r="K52" s="235" t="n">
        <v>1</v>
      </c>
      <c r="L52" s="160"/>
      <c r="M52" s="93" t="n">
        <v>5</v>
      </c>
    </row>
    <row r="53" customFormat="false" ht="23.25" hidden="false" customHeight="false" outlineLevel="0" collapsed="false">
      <c r="A53" s="103"/>
      <c r="B53" s="93"/>
      <c r="C53" s="93"/>
      <c r="D53" s="215"/>
      <c r="E53" s="250"/>
      <c r="F53" s="215"/>
      <c r="G53" s="93"/>
      <c r="H53" s="93"/>
      <c r="I53" s="93"/>
      <c r="J53" s="215"/>
      <c r="K53" s="93"/>
      <c r="L53" s="93"/>
      <c r="M53" s="93"/>
    </row>
    <row r="54" customFormat="false" ht="23.25" hidden="false" customHeight="false" outlineLevel="0" collapsed="false">
      <c r="A54" s="234" t="s">
        <v>90</v>
      </c>
      <c r="B54" s="35" t="n">
        <v>10000000</v>
      </c>
      <c r="C54" s="35" t="n">
        <v>11635500</v>
      </c>
      <c r="D54" s="7"/>
      <c r="E54" s="7"/>
      <c r="F54" s="35" t="n">
        <v>21635500</v>
      </c>
      <c r="G54" s="211"/>
      <c r="H54" s="7" t="n">
        <v>2</v>
      </c>
      <c r="I54" s="7" t="n">
        <v>2</v>
      </c>
      <c r="J54" s="7" t="n">
        <v>0</v>
      </c>
      <c r="K54" s="7" t="n">
        <v>0</v>
      </c>
      <c r="L54" s="7"/>
      <c r="M54" s="7" t="n">
        <v>4</v>
      </c>
    </row>
    <row r="55" customFormat="false" ht="23.25" hidden="false" customHeight="false" outlineLevel="0" collapsed="false">
      <c r="A55" s="237"/>
      <c r="B55" s="67"/>
      <c r="C55" s="67"/>
      <c r="D55" s="67"/>
      <c r="E55" s="249"/>
      <c r="F55" s="67"/>
      <c r="G55" s="67"/>
      <c r="H55" s="67"/>
      <c r="I55" s="67"/>
      <c r="J55" s="67"/>
      <c r="K55" s="67"/>
      <c r="L55" s="67"/>
      <c r="M55" s="67"/>
    </row>
    <row r="56" customFormat="false" ht="22.5" hidden="false" customHeight="false" outlineLevel="0" collapsed="false">
      <c r="A56" s="234" t="s">
        <v>91</v>
      </c>
      <c r="B56" s="149" t="n">
        <v>201000000</v>
      </c>
      <c r="C56" s="149" t="n">
        <v>3000000</v>
      </c>
      <c r="D56" s="6" t="n">
        <v>0</v>
      </c>
      <c r="E56" s="6" t="n">
        <v>0</v>
      </c>
      <c r="F56" s="149" t="n">
        <v>204000000</v>
      </c>
      <c r="G56" s="93"/>
      <c r="H56" s="6" t="n">
        <v>4</v>
      </c>
      <c r="I56" s="6" t="n">
        <v>1</v>
      </c>
      <c r="J56" s="6" t="n">
        <v>0</v>
      </c>
      <c r="K56" s="6" t="n">
        <v>0</v>
      </c>
      <c r="L56" s="6"/>
      <c r="M56" s="214" t="s">
        <v>92</v>
      </c>
    </row>
    <row r="57" customFormat="false" ht="22.5" hidden="false" customHeight="false" outlineLevel="0" collapsed="false">
      <c r="A57" s="213"/>
      <c r="B57" s="215"/>
      <c r="C57" s="93"/>
      <c r="D57" s="7"/>
      <c r="E57" s="250"/>
      <c r="F57" s="215"/>
      <c r="G57" s="178"/>
      <c r="H57" s="178"/>
      <c r="I57" s="178"/>
      <c r="J57" s="215"/>
      <c r="K57" s="178"/>
      <c r="L57" s="178"/>
      <c r="M57" s="178"/>
    </row>
    <row r="58" customFormat="false" ht="23.25" hidden="false" customHeight="false" outlineLevel="0" collapsed="false">
      <c r="A58" s="148" t="s">
        <v>82</v>
      </c>
      <c r="B58" s="113"/>
      <c r="C58" s="113"/>
      <c r="D58" s="113"/>
      <c r="E58" s="245"/>
      <c r="F58" s="113"/>
      <c r="G58" s="93"/>
      <c r="H58" s="75"/>
      <c r="I58" s="75"/>
      <c r="J58" s="75"/>
      <c r="K58" s="75"/>
      <c r="L58" s="12"/>
      <c r="M58" s="75"/>
    </row>
    <row r="59" customFormat="false" ht="23.25" hidden="false" customHeight="false" outlineLevel="0" collapsed="false">
      <c r="A59" s="148" t="s">
        <v>82</v>
      </c>
      <c r="B59" s="216"/>
      <c r="C59" s="216"/>
      <c r="D59" s="216"/>
      <c r="E59" s="255"/>
      <c r="F59" s="216"/>
      <c r="G59" s="67"/>
      <c r="H59" s="121"/>
      <c r="I59" s="121"/>
      <c r="J59" s="121"/>
      <c r="K59" s="121"/>
      <c r="L59" s="121"/>
      <c r="M59" s="121"/>
    </row>
    <row r="60" customFormat="false" ht="23.25" hidden="false" customHeight="false" outlineLevel="0" collapsed="false">
      <c r="A60" s="148" t="s">
        <v>82</v>
      </c>
      <c r="B60" s="113"/>
      <c r="C60" s="113"/>
      <c r="D60" s="113"/>
      <c r="E60" s="245"/>
      <c r="F60" s="113"/>
      <c r="G60" s="93"/>
      <c r="H60" s="75"/>
      <c r="I60" s="75"/>
      <c r="J60" s="75"/>
      <c r="K60" s="75"/>
      <c r="L60" s="75"/>
      <c r="M60" s="75"/>
    </row>
    <row r="61" customFormat="false" ht="23.25" hidden="false" customHeight="false" outlineLevel="0" collapsed="false">
      <c r="A61" s="148" t="s">
        <v>82</v>
      </c>
      <c r="B61" s="113"/>
      <c r="C61" s="113"/>
      <c r="D61" s="113"/>
      <c r="E61" s="245"/>
      <c r="F61" s="113"/>
      <c r="G61" s="93"/>
      <c r="H61" s="75"/>
      <c r="I61" s="75"/>
      <c r="J61" s="75"/>
      <c r="K61" s="75"/>
      <c r="L61" s="75"/>
      <c r="M61" s="75"/>
    </row>
    <row r="62" customFormat="false" ht="23.25" hidden="false" customHeight="false" outlineLevel="0" collapsed="false">
      <c r="A62" s="148" t="s">
        <v>82</v>
      </c>
      <c r="B62" s="113"/>
      <c r="C62" s="113"/>
      <c r="D62" s="113"/>
      <c r="E62" s="245"/>
      <c r="F62" s="113"/>
      <c r="G62" s="67"/>
      <c r="H62" s="75"/>
      <c r="I62" s="75"/>
      <c r="J62" s="75"/>
      <c r="K62" s="75"/>
      <c r="L62" s="75"/>
      <c r="M62" s="75"/>
    </row>
    <row r="63" customFormat="false" ht="23.25" hidden="false" customHeight="false" outlineLevel="0" collapsed="false">
      <c r="A63" s="148" t="s">
        <v>82</v>
      </c>
      <c r="B63" s="35"/>
      <c r="C63" s="113"/>
      <c r="D63" s="113"/>
      <c r="E63" s="245"/>
      <c r="F63" s="113"/>
      <c r="G63" s="67"/>
      <c r="H63" s="75"/>
      <c r="I63" s="75"/>
      <c r="J63" s="75"/>
      <c r="K63" s="75"/>
      <c r="L63" s="75"/>
      <c r="M63" s="75"/>
    </row>
    <row r="64" customFormat="false" ht="23.25" hidden="false" customHeight="false" outlineLevel="0" collapsed="false">
      <c r="A64" s="148" t="s">
        <v>82</v>
      </c>
      <c r="B64" s="35"/>
      <c r="C64" s="35"/>
      <c r="D64" s="35"/>
      <c r="E64" s="254"/>
      <c r="F64" s="35"/>
      <c r="G64" s="178"/>
      <c r="H64" s="121"/>
      <c r="I64" s="147"/>
      <c r="J64" s="121"/>
      <c r="K64" s="121"/>
      <c r="L64" s="121"/>
      <c r="M64" s="121"/>
    </row>
    <row r="65" customFormat="false" ht="23.25" hidden="false" customHeight="false" outlineLevel="0" collapsed="false">
      <c r="A65" s="148"/>
      <c r="B65" s="67"/>
      <c r="C65" s="178"/>
      <c r="D65" s="103"/>
      <c r="E65" s="248"/>
      <c r="F65" s="103"/>
      <c r="G65" s="178"/>
      <c r="H65" s="178"/>
      <c r="I65" s="178"/>
      <c r="J65" s="67"/>
      <c r="K65" s="67"/>
      <c r="L65" s="67"/>
      <c r="M65" s="67"/>
    </row>
    <row r="66" customFormat="false" ht="23.25" hidden="false" customHeight="false" outlineLevel="0" collapsed="false">
      <c r="A66" s="211"/>
      <c r="B66" s="67"/>
      <c r="C66" s="37"/>
      <c r="D66" s="67"/>
      <c r="E66" s="249"/>
      <c r="F66" s="67"/>
      <c r="G66" s="37"/>
      <c r="H66" s="67"/>
      <c r="I66" s="67"/>
      <c r="J66" s="67"/>
      <c r="K66" s="67"/>
      <c r="L66" s="67"/>
      <c r="M66" s="67"/>
    </row>
    <row r="67" customFormat="false" ht="23.25" hidden="false" customHeight="false" outlineLevel="0" collapsed="false">
      <c r="A67" s="218"/>
      <c r="B67" s="67"/>
      <c r="C67" s="93"/>
      <c r="D67" s="67"/>
      <c r="E67" s="250"/>
      <c r="F67" s="67"/>
      <c r="G67" s="93"/>
      <c r="H67" s="93"/>
      <c r="I67" s="93"/>
      <c r="J67" s="67"/>
      <c r="K67" s="93"/>
      <c r="L67" s="93"/>
      <c r="M67" s="58"/>
    </row>
    <row r="68" customFormat="false" ht="23.25" hidden="false" customHeight="false" outlineLevel="0" collapsed="false">
      <c r="A68" s="228"/>
      <c r="B68" s="67"/>
      <c r="C68" s="93"/>
      <c r="D68" s="67"/>
      <c r="E68" s="250"/>
      <c r="F68" s="67"/>
      <c r="G68" s="93"/>
      <c r="H68" s="93"/>
      <c r="I68" s="93"/>
      <c r="J68" s="67"/>
      <c r="K68" s="93"/>
      <c r="L68" s="93"/>
      <c r="M68" s="93"/>
    </row>
    <row r="69" customFormat="false" ht="23.25" hidden="false" customHeight="false" outlineLevel="0" collapsed="false">
      <c r="A69" s="218"/>
      <c r="B69" s="215"/>
      <c r="C69" s="93"/>
      <c r="D69" s="215"/>
      <c r="E69" s="250"/>
      <c r="F69" s="215"/>
      <c r="G69" s="93"/>
      <c r="H69" s="93"/>
      <c r="I69" s="93"/>
      <c r="J69" s="215"/>
      <c r="K69" s="93"/>
      <c r="L69" s="93"/>
      <c r="M69" s="93"/>
    </row>
    <row r="70" customFormat="false" ht="21.75" hidden="false" customHeight="false" outlineLevel="0" collapsed="false">
      <c r="A70" s="238"/>
      <c r="B70" s="178"/>
      <c r="C70" s="178"/>
      <c r="D70" s="178"/>
      <c r="E70" s="248"/>
      <c r="F70" s="178"/>
      <c r="G70" s="178"/>
      <c r="H70" s="178"/>
      <c r="I70" s="178"/>
      <c r="J70" s="178"/>
      <c r="K70" s="178"/>
      <c r="L70" s="178"/>
      <c r="M70" s="178"/>
    </row>
    <row r="71" customFormat="false" ht="21.75" hidden="false" customHeight="false" outlineLevel="0" collapsed="false">
      <c r="A71" s="148" t="s">
        <v>82</v>
      </c>
      <c r="B71" s="178" t="n">
        <v>15794000</v>
      </c>
      <c r="C71" s="178" t="n">
        <v>15937000</v>
      </c>
      <c r="D71" s="178" t="n">
        <v>15487000</v>
      </c>
      <c r="E71" s="248" t="n">
        <v>15237000</v>
      </c>
      <c r="F71" s="178" t="n">
        <v>62455000</v>
      </c>
      <c r="G71" s="178"/>
      <c r="H71" s="178" t="n">
        <v>64</v>
      </c>
      <c r="I71" s="178" t="n">
        <v>59</v>
      </c>
      <c r="J71" s="178" t="n">
        <v>60</v>
      </c>
      <c r="K71" s="178" t="n">
        <v>60</v>
      </c>
      <c r="L71" s="178"/>
      <c r="M71" s="178" t="n">
        <v>243</v>
      </c>
    </row>
    <row r="72" customFormat="false" ht="21.75" hidden="false" customHeight="false" outlineLevel="0" collapsed="false">
      <c r="A72" s="148" t="s">
        <v>84</v>
      </c>
      <c r="B72" s="178" t="n">
        <v>3776740</v>
      </c>
      <c r="C72" s="178" t="n">
        <v>3276740</v>
      </c>
      <c r="D72" s="178" t="n">
        <v>3276740</v>
      </c>
      <c r="E72" s="248" t="n">
        <v>3476740</v>
      </c>
      <c r="F72" s="178" t="n">
        <v>13806960</v>
      </c>
      <c r="G72" s="178"/>
      <c r="H72" s="178" t="n">
        <v>14</v>
      </c>
      <c r="I72" s="178" t="n">
        <v>10</v>
      </c>
      <c r="J72" s="178" t="n">
        <v>10</v>
      </c>
      <c r="K72" s="178" t="n">
        <v>10</v>
      </c>
      <c r="L72" s="178"/>
      <c r="M72" s="178" t="n">
        <v>44</v>
      </c>
    </row>
    <row r="73" customFormat="false" ht="23.25" hidden="false" customHeight="false" outlineLevel="0" collapsed="false">
      <c r="A73" s="148" t="s">
        <v>93</v>
      </c>
      <c r="B73" s="67" t="n">
        <v>7133000</v>
      </c>
      <c r="C73" s="67" t="n">
        <v>1089000</v>
      </c>
      <c r="D73" s="37" t="n">
        <v>1300000</v>
      </c>
      <c r="E73" s="249" t="n">
        <v>1700000</v>
      </c>
      <c r="F73" s="67" t="n">
        <v>11222000</v>
      </c>
      <c r="G73" s="67"/>
      <c r="H73" s="67" t="n">
        <v>10</v>
      </c>
      <c r="I73" s="67" t="n">
        <v>3</v>
      </c>
      <c r="J73" s="67" t="n">
        <v>3</v>
      </c>
      <c r="K73" s="67" t="n">
        <v>3</v>
      </c>
      <c r="L73" s="67"/>
      <c r="M73" s="67" t="n">
        <v>19</v>
      </c>
    </row>
    <row r="74" customFormat="false" ht="23.25" hidden="false" customHeight="false" outlineLevel="0" collapsed="false">
      <c r="A74" s="148" t="s">
        <v>86</v>
      </c>
      <c r="B74" s="67" t="n">
        <v>2758000</v>
      </c>
      <c r="C74" s="67" t="n">
        <v>2474000</v>
      </c>
      <c r="D74" s="67" t="n">
        <v>1234000</v>
      </c>
      <c r="E74" s="249" t="n">
        <v>1234000</v>
      </c>
      <c r="F74" s="67" t="n">
        <v>7870000</v>
      </c>
      <c r="G74" s="67"/>
      <c r="H74" s="67" t="n">
        <v>30</v>
      </c>
      <c r="I74" s="67" t="n">
        <v>22</v>
      </c>
      <c r="J74" s="67" t="n">
        <v>20</v>
      </c>
      <c r="K74" s="67" t="n">
        <v>20</v>
      </c>
      <c r="L74" s="227"/>
      <c r="M74" s="67" t="n">
        <v>92</v>
      </c>
    </row>
    <row r="75" customFormat="false" ht="23.25" hidden="false" customHeight="false" outlineLevel="0" collapsed="false">
      <c r="A75" s="148" t="s">
        <v>88</v>
      </c>
      <c r="B75" s="67" t="n">
        <v>3260000</v>
      </c>
      <c r="C75" s="67" t="n">
        <v>760000</v>
      </c>
      <c r="D75" s="67" t="n">
        <v>1760000</v>
      </c>
      <c r="E75" s="249" t="n">
        <v>4087000</v>
      </c>
      <c r="F75" s="67" t="n">
        <v>9227000</v>
      </c>
      <c r="G75" s="211"/>
      <c r="H75" s="103" t="n">
        <v>8</v>
      </c>
      <c r="I75" s="103" t="n">
        <v>6</v>
      </c>
      <c r="J75" s="103" t="n">
        <v>7</v>
      </c>
      <c r="K75" s="103" t="n">
        <v>8</v>
      </c>
      <c r="L75" s="103"/>
      <c r="M75" s="103" t="n">
        <v>29</v>
      </c>
    </row>
    <row r="76" customFormat="false" ht="23.25" hidden="false" customHeight="false" outlineLevel="0" collapsed="false">
      <c r="A76" s="211"/>
      <c r="B76" s="103"/>
      <c r="C76" s="103"/>
      <c r="D76" s="103"/>
      <c r="E76" s="211"/>
      <c r="F76" s="103"/>
      <c r="G76" s="211"/>
      <c r="H76" s="103"/>
      <c r="I76" s="103"/>
      <c r="J76" s="103"/>
      <c r="K76" s="103"/>
      <c r="L76" s="103"/>
      <c r="M76" s="103"/>
    </row>
    <row r="77" customFormat="false" ht="23.25" hidden="false" customHeight="false" outlineLevel="0" collapsed="false">
      <c r="A77" s="218"/>
      <c r="B77" s="215"/>
      <c r="C77" s="93"/>
      <c r="D77" s="103"/>
      <c r="E77" s="250"/>
      <c r="F77" s="103"/>
      <c r="G77" s="93"/>
      <c r="H77" s="93"/>
      <c r="I77" s="93"/>
      <c r="J77" s="67"/>
      <c r="K77" s="93"/>
      <c r="L77" s="93"/>
      <c r="M77" s="93"/>
    </row>
    <row r="78" customFormat="false" ht="23.25" hidden="false" customHeight="false" outlineLevel="0" collapsed="false">
      <c r="A78" s="218"/>
      <c r="B78" s="67"/>
      <c r="C78" s="93"/>
      <c r="D78" s="67"/>
      <c r="E78" s="250"/>
      <c r="F78" s="67"/>
      <c r="G78" s="93"/>
      <c r="H78" s="93"/>
      <c r="I78" s="93"/>
      <c r="J78" s="67"/>
      <c r="K78" s="93"/>
      <c r="L78" s="93"/>
      <c r="M78" s="2"/>
    </row>
    <row r="79" customFormat="false" ht="23.25" hidden="false" customHeight="false" outlineLevel="0" collapsed="false">
      <c r="A79" s="228"/>
      <c r="B79" s="103"/>
      <c r="C79" s="67"/>
      <c r="D79" s="103"/>
      <c r="E79" s="249"/>
      <c r="F79" s="103"/>
      <c r="G79" s="67"/>
      <c r="H79" s="67"/>
      <c r="I79" s="67"/>
      <c r="J79" s="67"/>
      <c r="K79" s="37"/>
      <c r="L79" s="37"/>
      <c r="M79" s="67"/>
    </row>
    <row r="80" customFormat="false" ht="23.25" hidden="false" customHeight="false" outlineLevel="0" collapsed="false">
      <c r="A80" s="234"/>
      <c r="B80" s="103"/>
      <c r="C80" s="67"/>
      <c r="D80" s="8"/>
      <c r="E80" s="249"/>
      <c r="F80" s="103"/>
      <c r="G80" s="67"/>
      <c r="H80" s="67"/>
      <c r="I80" s="67"/>
      <c r="J80" s="67"/>
      <c r="K80" s="67"/>
      <c r="L80" s="67"/>
      <c r="M80" s="67"/>
    </row>
    <row r="81" customFormat="false" ht="23.25" hidden="false" customHeight="false" outlineLevel="0" collapsed="false">
      <c r="A81" s="148"/>
      <c r="B81" s="103"/>
      <c r="C81" s="67"/>
      <c r="D81" s="8"/>
      <c r="E81" s="249"/>
      <c r="F81" s="103"/>
      <c r="G81" s="67"/>
      <c r="H81" s="67"/>
      <c r="I81" s="67"/>
      <c r="J81" s="67"/>
      <c r="K81" s="67"/>
      <c r="L81" s="67"/>
      <c r="M81" s="67"/>
    </row>
    <row r="82" customFormat="false" ht="23.25" hidden="false" customHeight="false" outlineLevel="0" collapsed="false">
      <c r="A82" s="148"/>
      <c r="B82" s="103"/>
      <c r="C82" s="67"/>
      <c r="D82" s="8"/>
      <c r="E82" s="249"/>
      <c r="F82" s="103"/>
      <c r="G82" s="67"/>
      <c r="H82" s="67"/>
      <c r="I82" s="67"/>
      <c r="J82" s="67"/>
      <c r="K82" s="67"/>
      <c r="L82" s="67"/>
      <c r="M82" s="67"/>
    </row>
    <row r="83" customFormat="false" ht="23.25" hidden="false" customHeight="false" outlineLevel="0" collapsed="false">
      <c r="A83" s="148"/>
      <c r="B83" s="103"/>
      <c r="C83" s="67"/>
      <c r="D83" s="8"/>
      <c r="E83" s="249"/>
      <c r="F83" s="103"/>
      <c r="G83" s="67"/>
      <c r="H83" s="67"/>
      <c r="I83" s="67"/>
      <c r="J83" s="67"/>
      <c r="K83" s="67"/>
      <c r="L83" s="67"/>
      <c r="M83" s="67"/>
    </row>
    <row r="84" customFormat="false" ht="23.25" hidden="false" customHeight="false" outlineLevel="0" collapsed="false">
      <c r="A84" s="148" t="s">
        <v>93</v>
      </c>
      <c r="B84" s="67" t="n">
        <v>7133000</v>
      </c>
      <c r="C84" s="67" t="n">
        <v>1089000</v>
      </c>
      <c r="D84" s="37" t="n">
        <v>1300000</v>
      </c>
      <c r="E84" s="249" t="n">
        <v>1700000</v>
      </c>
      <c r="F84" s="67" t="n">
        <v>11222000</v>
      </c>
      <c r="G84" s="67"/>
      <c r="H84" s="67" t="n">
        <v>10</v>
      </c>
      <c r="I84" s="67" t="n">
        <v>3</v>
      </c>
      <c r="J84" s="67" t="n">
        <v>3</v>
      </c>
      <c r="K84" s="67" t="n">
        <v>3</v>
      </c>
      <c r="L84" s="67"/>
      <c r="M84" s="67" t="n">
        <v>19</v>
      </c>
    </row>
    <row r="85" customFormat="false" ht="22.5" hidden="false" customHeight="false" outlineLevel="0" collapsed="false">
      <c r="A85" s="148"/>
      <c r="B85" s="229"/>
      <c r="C85" s="229"/>
      <c r="D85" s="229"/>
      <c r="E85" s="251"/>
      <c r="F85" s="229"/>
      <c r="G85" s="93"/>
      <c r="H85" s="2"/>
      <c r="I85" s="2"/>
      <c r="J85" s="2"/>
      <c r="K85" s="2"/>
      <c r="L85" s="2"/>
      <c r="M85" s="2"/>
    </row>
    <row r="86" customFormat="false" ht="22.5" hidden="false" customHeight="false" outlineLevel="0" collapsed="false">
      <c r="A86" s="148"/>
      <c r="B86" s="229"/>
      <c r="C86" s="229"/>
      <c r="D86" s="229"/>
      <c r="E86" s="251"/>
      <c r="F86" s="229"/>
      <c r="G86" s="93"/>
      <c r="H86" s="2"/>
      <c r="I86" s="2"/>
      <c r="J86" s="2"/>
      <c r="K86" s="2"/>
      <c r="L86" s="2"/>
      <c r="M86" s="2"/>
    </row>
    <row r="87" customFormat="false" ht="22.5" hidden="false" customHeight="false" outlineLevel="0" collapsed="false">
      <c r="A87" s="148"/>
      <c r="B87" s="229"/>
      <c r="C87" s="229"/>
      <c r="D87" s="229"/>
      <c r="E87" s="251"/>
      <c r="F87" s="229"/>
      <c r="G87" s="93"/>
      <c r="H87" s="2"/>
      <c r="I87" s="2"/>
      <c r="J87" s="2"/>
      <c r="K87" s="2"/>
      <c r="L87" s="2"/>
      <c r="M87" s="2"/>
    </row>
    <row r="88" customFormat="false" ht="22.5" hidden="false" customHeight="false" outlineLevel="0" collapsed="false">
      <c r="A88" s="148"/>
      <c r="B88" s="229"/>
      <c r="C88" s="229"/>
      <c r="D88" s="229"/>
      <c r="E88" s="251"/>
      <c r="F88" s="229"/>
      <c r="G88" s="93"/>
      <c r="H88" s="2"/>
      <c r="I88" s="2"/>
      <c r="J88" s="2"/>
      <c r="K88" s="2"/>
      <c r="L88" s="2"/>
      <c r="M88" s="2"/>
    </row>
    <row r="89" customFormat="false" ht="22.5" hidden="false" customHeight="false" outlineLevel="0" collapsed="false">
      <c r="A89" s="148"/>
      <c r="B89" s="229"/>
      <c r="C89" s="229"/>
      <c r="D89" s="229"/>
      <c r="E89" s="251"/>
      <c r="F89" s="229"/>
      <c r="G89" s="93"/>
      <c r="H89" s="2"/>
      <c r="I89" s="2"/>
      <c r="J89" s="2"/>
      <c r="K89" s="2"/>
      <c r="L89" s="2"/>
      <c r="M89" s="2"/>
    </row>
    <row r="90" customFormat="false" ht="22.5" hidden="false" customHeight="false" outlineLevel="0" collapsed="false">
      <c r="A90" s="148"/>
      <c r="B90" s="229"/>
      <c r="C90" s="229"/>
      <c r="D90" s="229"/>
      <c r="E90" s="251"/>
      <c r="F90" s="229"/>
      <c r="G90" s="93"/>
      <c r="H90" s="2"/>
      <c r="I90" s="2"/>
      <c r="J90" s="2"/>
      <c r="K90" s="2"/>
      <c r="L90" s="2"/>
      <c r="M90" s="2"/>
    </row>
    <row r="91" customFormat="false" ht="22.5" hidden="false" customHeight="false" outlineLevel="0" collapsed="false">
      <c r="A91" s="148"/>
      <c r="B91" s="229"/>
      <c r="C91" s="239" t="s">
        <v>94</v>
      </c>
      <c r="D91" s="229"/>
      <c r="E91" s="251"/>
      <c r="F91" s="229"/>
      <c r="G91" s="93"/>
      <c r="H91" s="2"/>
      <c r="I91" s="2"/>
      <c r="J91" s="2"/>
      <c r="K91" s="2"/>
      <c r="L91" s="2"/>
      <c r="M91" s="2"/>
    </row>
    <row r="92" customFormat="false" ht="22.5" hidden="false" customHeight="false" outlineLevel="0" collapsed="false">
      <c r="A92" s="240" t="s">
        <v>95</v>
      </c>
      <c r="B92" s="229"/>
      <c r="C92" s="229"/>
      <c r="D92" s="229"/>
      <c r="E92" s="251"/>
      <c r="F92" s="229"/>
      <c r="G92" s="93"/>
      <c r="H92" s="2"/>
      <c r="I92" s="2"/>
      <c r="J92" s="2"/>
      <c r="K92" s="2"/>
      <c r="L92" s="2"/>
      <c r="M92" s="2"/>
    </row>
    <row r="93" customFormat="false" ht="23.25" hidden="false" customHeight="false" outlineLevel="0" collapsed="false">
      <c r="A93" s="148" t="s">
        <v>96</v>
      </c>
      <c r="B93" s="113" t="n">
        <v>980000</v>
      </c>
      <c r="C93" s="113" t="n">
        <v>780000</v>
      </c>
      <c r="D93" s="113" t="n">
        <v>780000</v>
      </c>
      <c r="E93" s="245" t="n">
        <v>780000</v>
      </c>
      <c r="F93" s="113" t="n">
        <v>3320000</v>
      </c>
      <c r="G93" s="93"/>
      <c r="H93" s="75" t="n">
        <v>9</v>
      </c>
      <c r="I93" s="75" t="n">
        <v>8</v>
      </c>
      <c r="J93" s="75" t="n">
        <v>8</v>
      </c>
      <c r="K93" s="75" t="n">
        <v>8</v>
      </c>
      <c r="L93" s="75"/>
      <c r="M93" s="75" t="n">
        <v>33</v>
      </c>
    </row>
    <row r="94" customFormat="false" ht="23.25" hidden="false" customHeight="false" outlineLevel="0" collapsed="false">
      <c r="A94" s="148" t="s">
        <v>97</v>
      </c>
      <c r="B94" s="216" t="n">
        <v>950000</v>
      </c>
      <c r="C94" s="216" t="n">
        <v>1950000</v>
      </c>
      <c r="D94" s="216" t="n">
        <v>1500000</v>
      </c>
      <c r="E94" s="255" t="n">
        <v>1250000</v>
      </c>
      <c r="F94" s="216" t="n">
        <v>5650000</v>
      </c>
      <c r="G94" s="67"/>
      <c r="H94" s="121" t="n">
        <v>9</v>
      </c>
      <c r="I94" s="121" t="n">
        <v>9</v>
      </c>
      <c r="J94" s="121" t="n">
        <v>10</v>
      </c>
      <c r="K94" s="121" t="n">
        <v>10</v>
      </c>
      <c r="L94" s="121"/>
      <c r="M94" s="121" t="n">
        <v>38</v>
      </c>
    </row>
    <row r="95" customFormat="false" ht="23.25" hidden="false" customHeight="false" outlineLevel="0" collapsed="false">
      <c r="A95" s="148" t="s">
        <v>98</v>
      </c>
      <c r="B95" s="113" t="n">
        <v>2030000</v>
      </c>
      <c r="C95" s="113" t="n">
        <v>2030000</v>
      </c>
      <c r="D95" s="113" t="n">
        <v>2030000</v>
      </c>
      <c r="E95" s="245" t="n">
        <v>2030000</v>
      </c>
      <c r="F95" s="113" t="n">
        <v>8120000</v>
      </c>
      <c r="G95" s="93"/>
      <c r="H95" s="75" t="n">
        <v>12</v>
      </c>
      <c r="I95" s="75" t="n">
        <v>12</v>
      </c>
      <c r="J95" s="75" t="n">
        <v>12</v>
      </c>
      <c r="K95" s="75" t="n">
        <v>12</v>
      </c>
      <c r="L95" s="75"/>
      <c r="M95" s="75" t="n">
        <v>48</v>
      </c>
    </row>
    <row r="96" customFormat="false" ht="23.25" hidden="false" customHeight="false" outlineLevel="0" collapsed="false">
      <c r="A96" s="148" t="s">
        <v>99</v>
      </c>
      <c r="B96" s="113" t="n">
        <v>2200000</v>
      </c>
      <c r="C96" s="113" t="n">
        <v>2200000</v>
      </c>
      <c r="D96" s="113" t="n">
        <v>2200000</v>
      </c>
      <c r="E96" s="245" t="n">
        <v>2200000</v>
      </c>
      <c r="F96" s="113" t="n">
        <v>8800000</v>
      </c>
      <c r="G96" s="93"/>
      <c r="H96" s="75" t="n">
        <v>4</v>
      </c>
      <c r="I96" s="75" t="n">
        <v>4</v>
      </c>
      <c r="J96" s="75" t="n">
        <v>4</v>
      </c>
      <c r="K96" s="75" t="n">
        <v>4</v>
      </c>
      <c r="L96" s="75"/>
      <c r="M96" s="75" t="n">
        <v>16</v>
      </c>
    </row>
    <row r="97" customFormat="false" ht="23.25" hidden="false" customHeight="false" outlineLevel="0" collapsed="false">
      <c r="A97" s="148" t="s">
        <v>100</v>
      </c>
      <c r="B97" s="113" t="n">
        <v>923000</v>
      </c>
      <c r="C97" s="113" t="n">
        <v>923000</v>
      </c>
      <c r="D97" s="113" t="n">
        <v>923000</v>
      </c>
      <c r="E97" s="256" t="n">
        <v>923000</v>
      </c>
      <c r="F97" s="113" t="n">
        <v>3692000</v>
      </c>
      <c r="G97" s="67"/>
      <c r="H97" s="75" t="n">
        <v>12</v>
      </c>
      <c r="I97" s="75" t="n">
        <v>12</v>
      </c>
      <c r="J97" s="75" t="n">
        <v>12</v>
      </c>
      <c r="K97" s="75" t="n">
        <v>12</v>
      </c>
      <c r="L97" s="75"/>
      <c r="M97" s="75" t="n">
        <v>48</v>
      </c>
    </row>
    <row r="98" customFormat="false" ht="23.25" hidden="false" customHeight="false" outlineLevel="0" collapsed="false">
      <c r="A98" s="148" t="s">
        <v>101</v>
      </c>
      <c r="B98" s="35" t="n">
        <v>1832000</v>
      </c>
      <c r="C98" s="113" t="n">
        <v>1175000</v>
      </c>
      <c r="D98" s="113" t="n">
        <v>1175000</v>
      </c>
      <c r="E98" s="245" t="n">
        <v>1175000</v>
      </c>
      <c r="F98" s="113" t="n">
        <v>5357000</v>
      </c>
      <c r="G98" s="67"/>
      <c r="H98" s="75" t="n">
        <v>18</v>
      </c>
      <c r="I98" s="75" t="n">
        <v>14</v>
      </c>
      <c r="J98" s="75" t="n">
        <v>14</v>
      </c>
      <c r="K98" s="75" t="n">
        <v>14</v>
      </c>
      <c r="L98" s="75"/>
      <c r="M98" s="75" t="n">
        <v>60</v>
      </c>
    </row>
    <row r="99" customFormat="false" ht="23.25" hidden="false" customHeight="false" outlineLevel="0" collapsed="false">
      <c r="A99" s="148" t="s">
        <v>102</v>
      </c>
      <c r="B99" s="34" t="n">
        <v>7014000</v>
      </c>
      <c r="C99" s="34" t="n">
        <v>7014000</v>
      </c>
      <c r="D99" s="34" t="n">
        <v>7014000</v>
      </c>
      <c r="E99" s="247" t="n">
        <v>7014000</v>
      </c>
      <c r="F99" s="35" t="n">
        <f aca="false">SUM(B99:E99)</f>
        <v>28056000</v>
      </c>
      <c r="G99" s="178"/>
      <c r="H99" s="75" t="n">
        <v>4</v>
      </c>
      <c r="I99" s="147" t="n">
        <v>4</v>
      </c>
      <c r="J99" s="75" t="n">
        <v>4</v>
      </c>
      <c r="K99" s="75" t="n">
        <v>4</v>
      </c>
      <c r="L99" s="75"/>
      <c r="M99" s="75" t="n">
        <v>16</v>
      </c>
    </row>
    <row r="100" customFormat="false" ht="23.25" hidden="false" customHeight="false" outlineLevel="0" collapsed="false">
      <c r="A100" s="148"/>
      <c r="B100" s="67"/>
      <c r="C100" s="178"/>
      <c r="D100" s="103"/>
      <c r="E100" s="248"/>
      <c r="F100" s="103"/>
      <c r="G100" s="178"/>
      <c r="H100" s="178"/>
      <c r="I100" s="178"/>
      <c r="J100" s="67"/>
      <c r="K100" s="67"/>
      <c r="L100" s="67"/>
      <c r="M100" s="67"/>
    </row>
    <row r="101" customFormat="false" ht="23.25" hidden="false" customHeight="false" outlineLevel="0" collapsed="false">
      <c r="A101" s="11"/>
      <c r="B101" s="67" t="n">
        <f aca="false">SUM(B93:B100)</f>
        <v>15929000</v>
      </c>
      <c r="C101" s="37" t="n">
        <f aca="false">SUM(C93:C100)</f>
        <v>16072000</v>
      </c>
      <c r="D101" s="67" t="n">
        <f aca="false">SUM(D93:D100)</f>
        <v>15622000</v>
      </c>
      <c r="E101" s="249" t="n">
        <f aca="false">SUM(E93:E100)</f>
        <v>15372000</v>
      </c>
      <c r="F101" s="67" t="n">
        <f aca="false">SUM(F93:F100)</f>
        <v>62995000</v>
      </c>
      <c r="G101" s="37"/>
      <c r="H101" s="67" t="n">
        <f aca="false">SUM(H93:H100)</f>
        <v>68</v>
      </c>
      <c r="I101" s="67" t="n">
        <f aca="false">SUM(I93:I100)</f>
        <v>63</v>
      </c>
      <c r="J101" s="67" t="n">
        <f aca="false">SUM(J93:J100)</f>
        <v>64</v>
      </c>
      <c r="K101" s="67" t="n">
        <f aca="false">SUM(K93:K100)</f>
        <v>64</v>
      </c>
      <c r="L101" s="67"/>
      <c r="M101" s="67" t="n">
        <f aca="false">SUM(M93:M100)</f>
        <v>259</v>
      </c>
    </row>
    <row r="102" customFormat="false" ht="23.25" hidden="false" customHeight="false" outlineLevel="0" collapsed="false">
      <c r="A102" s="218"/>
      <c r="B102" s="103"/>
      <c r="C102" s="67"/>
      <c r="D102" s="103"/>
      <c r="E102" s="249"/>
      <c r="F102" s="8"/>
      <c r="G102" s="37"/>
      <c r="H102" s="67"/>
      <c r="I102" s="67"/>
      <c r="J102" s="67"/>
      <c r="K102" s="37"/>
      <c r="L102" s="37"/>
      <c r="M102" s="37"/>
    </row>
    <row r="103" customFormat="false" ht="23.25" hidden="false" customHeight="false" outlineLevel="0" collapsed="false">
      <c r="A103" s="219" t="s">
        <v>103</v>
      </c>
      <c r="B103" s="67" t="n">
        <v>10000</v>
      </c>
      <c r="C103" s="67" t="n">
        <v>10000</v>
      </c>
      <c r="D103" s="37" t="n">
        <v>10000</v>
      </c>
      <c r="E103" s="37" t="n">
        <v>10000</v>
      </c>
      <c r="F103" s="67" t="n">
        <v>40000</v>
      </c>
      <c r="G103" s="93"/>
      <c r="H103" s="93" t="n">
        <v>1</v>
      </c>
      <c r="I103" s="35" t="n">
        <v>1</v>
      </c>
      <c r="J103" s="93" t="n">
        <v>1</v>
      </c>
      <c r="K103" s="35" t="n">
        <v>1</v>
      </c>
      <c r="L103" s="93"/>
      <c r="M103" s="93" t="n">
        <v>4</v>
      </c>
    </row>
    <row r="104" customFormat="false" ht="23.25" hidden="false" customHeight="false" outlineLevel="0" collapsed="false">
      <c r="A104" s="220" t="s">
        <v>104</v>
      </c>
      <c r="B104" s="67" t="n">
        <v>30000</v>
      </c>
      <c r="C104" s="67" t="n">
        <v>30000</v>
      </c>
      <c r="D104" s="37" t="n">
        <v>30000</v>
      </c>
      <c r="E104" s="67" t="n">
        <v>30000</v>
      </c>
      <c r="F104" s="93" t="n">
        <v>120000</v>
      </c>
      <c r="G104" s="93"/>
      <c r="H104" s="93" t="n">
        <v>1</v>
      </c>
      <c r="I104" s="93" t="n">
        <v>1</v>
      </c>
      <c r="J104" s="93" t="n">
        <v>1</v>
      </c>
      <c r="K104" s="35" t="n">
        <v>1</v>
      </c>
      <c r="L104" s="93"/>
      <c r="M104" s="93" t="n">
        <v>4</v>
      </c>
    </row>
    <row r="105" customFormat="false" ht="22.5" hidden="false" customHeight="false" outlineLevel="0" collapsed="false">
      <c r="A105" s="221" t="s">
        <v>105</v>
      </c>
      <c r="B105" s="206" t="n">
        <v>95000</v>
      </c>
      <c r="C105" s="206" t="n">
        <v>95000</v>
      </c>
      <c r="D105" s="206" t="n">
        <v>95000</v>
      </c>
      <c r="E105" s="206" t="n">
        <v>95000</v>
      </c>
      <c r="F105" s="206" t="n">
        <v>380000</v>
      </c>
      <c r="G105" s="178"/>
      <c r="H105" s="178" t="n">
        <v>2</v>
      </c>
      <c r="I105" s="46" t="n">
        <v>2</v>
      </c>
      <c r="J105" s="178" t="n">
        <v>2</v>
      </c>
      <c r="K105" s="178" t="n">
        <v>2</v>
      </c>
      <c r="L105" s="178"/>
      <c r="M105" s="178" t="n">
        <v>8</v>
      </c>
    </row>
    <row r="106" customFormat="false" ht="21.75" hidden="false" customHeight="false" outlineLevel="0" collapsed="false">
      <c r="A106" s="221"/>
      <c r="B106" s="178"/>
      <c r="C106" s="178"/>
      <c r="D106" s="178"/>
      <c r="E106" s="248"/>
      <c r="F106" s="178"/>
      <c r="G106" s="178"/>
      <c r="H106" s="178"/>
      <c r="I106" s="178"/>
      <c r="J106" s="178"/>
      <c r="K106" s="178"/>
      <c r="L106" s="178"/>
      <c r="M106" s="178"/>
    </row>
    <row r="107" customFormat="false" ht="22.5" hidden="false" customHeight="false" outlineLevel="0" collapsed="false">
      <c r="A107" s="222"/>
      <c r="B107" s="93"/>
      <c r="C107" s="93"/>
      <c r="D107" s="93"/>
      <c r="E107" s="93"/>
      <c r="F107" s="214"/>
      <c r="G107" s="178"/>
      <c r="H107" s="35"/>
      <c r="I107" s="35"/>
      <c r="J107" s="35"/>
      <c r="K107" s="35"/>
      <c r="L107" s="43"/>
      <c r="M107" s="178"/>
    </row>
    <row r="108" customFormat="false" ht="23.25" hidden="false" customHeight="false" outlineLevel="0" collapsed="false">
      <c r="A108" s="223"/>
      <c r="B108" s="67"/>
      <c r="C108" s="67"/>
      <c r="D108" s="37"/>
      <c r="E108" s="249"/>
      <c r="F108" s="37"/>
      <c r="G108" s="67"/>
      <c r="H108" s="67"/>
      <c r="I108" s="67"/>
      <c r="J108" s="67"/>
      <c r="K108" s="67"/>
      <c r="L108" s="67"/>
      <c r="M108" s="67"/>
    </row>
    <row r="109" customFormat="false" ht="23.25" hidden="false" customHeight="false" outlineLevel="0" collapsed="false">
      <c r="A109" s="224"/>
      <c r="B109" s="225"/>
      <c r="C109" s="225"/>
      <c r="D109" s="225"/>
      <c r="E109" s="225"/>
      <c r="F109" s="225"/>
      <c r="G109" s="67"/>
      <c r="H109" s="226"/>
      <c r="I109" s="226"/>
      <c r="J109" s="226"/>
      <c r="K109" s="226"/>
      <c r="L109" s="226"/>
      <c r="M109" s="226"/>
    </row>
    <row r="110" customFormat="false" ht="23.25" hidden="false" customHeight="false" outlineLevel="0" collapsed="false">
      <c r="A110" s="224"/>
      <c r="B110" s="103"/>
      <c r="C110" s="103"/>
      <c r="D110" s="103"/>
      <c r="E110" s="211"/>
      <c r="F110" s="103"/>
      <c r="G110" s="211"/>
      <c r="H110" s="103"/>
      <c r="I110" s="103"/>
      <c r="J110" s="103"/>
      <c r="K110" s="103"/>
      <c r="L110" s="103"/>
      <c r="M110" s="103"/>
    </row>
    <row r="111" customFormat="false" ht="23.25" hidden="false" customHeight="false" outlineLevel="0" collapsed="false">
      <c r="A111" s="224"/>
      <c r="B111" s="103"/>
      <c r="C111" s="103"/>
      <c r="D111" s="103"/>
      <c r="E111" s="211"/>
      <c r="F111" s="103"/>
      <c r="G111" s="211"/>
      <c r="H111" s="103"/>
      <c r="I111" s="103"/>
      <c r="J111" s="103"/>
      <c r="K111" s="103"/>
      <c r="L111" s="103"/>
      <c r="M111" s="103"/>
    </row>
    <row r="112" customFormat="false" ht="23.25" hidden="false" customHeight="false" outlineLevel="0" collapsed="false">
      <c r="A112" s="218"/>
      <c r="B112" s="215"/>
      <c r="C112" s="93"/>
      <c r="D112" s="103"/>
      <c r="E112" s="250"/>
      <c r="F112" s="103"/>
      <c r="G112" s="93"/>
      <c r="H112" s="93"/>
      <c r="I112" s="93"/>
      <c r="J112" s="67"/>
      <c r="K112" s="93"/>
      <c r="L112" s="93"/>
      <c r="M112" s="93"/>
    </row>
    <row r="113" customFormat="false" ht="23.25" hidden="false" customHeight="false" outlineLevel="0" collapsed="false">
      <c r="A113" s="218" t="s">
        <v>106</v>
      </c>
      <c r="B113" s="67"/>
      <c r="C113" s="93"/>
      <c r="D113" s="67"/>
      <c r="E113" s="250"/>
      <c r="F113" s="67"/>
      <c r="G113" s="93"/>
      <c r="H113" s="93"/>
      <c r="I113" s="93"/>
      <c r="J113" s="67"/>
      <c r="K113" s="93"/>
      <c r="L113" s="93"/>
      <c r="M113" s="93"/>
    </row>
    <row r="114" customFormat="false" ht="23.25" hidden="false" customHeight="false" outlineLevel="0" collapsed="false">
      <c r="A114" s="148" t="s">
        <v>107</v>
      </c>
      <c r="B114" s="34" t="n">
        <v>501740</v>
      </c>
      <c r="C114" s="34" t="n">
        <v>501740</v>
      </c>
      <c r="D114" s="34" t="n">
        <v>10501740</v>
      </c>
      <c r="E114" s="247" t="n">
        <v>701740</v>
      </c>
      <c r="F114" s="35" t="n">
        <f aca="false">SUM(B114:E114)</f>
        <v>12206960</v>
      </c>
      <c r="G114" s="67"/>
      <c r="H114" s="103" t="n">
        <v>1</v>
      </c>
      <c r="I114" s="103" t="n">
        <v>1</v>
      </c>
      <c r="J114" s="103" t="n">
        <v>2</v>
      </c>
      <c r="K114" s="103" t="n">
        <v>1</v>
      </c>
      <c r="L114" s="103"/>
      <c r="M114" s="7" t="n">
        <v>5</v>
      </c>
    </row>
    <row r="115" customFormat="false" ht="23.25" hidden="false" customHeight="false" outlineLevel="0" collapsed="false">
      <c r="A115" s="148" t="s">
        <v>108</v>
      </c>
      <c r="B115" s="67" t="n">
        <v>1275000</v>
      </c>
      <c r="C115" s="67" t="n">
        <v>1275000</v>
      </c>
      <c r="D115" s="67" t="n">
        <v>1275000</v>
      </c>
      <c r="E115" s="249" t="n">
        <v>1275000</v>
      </c>
      <c r="F115" s="67" t="n">
        <v>5100000</v>
      </c>
      <c r="G115" s="67"/>
      <c r="H115" s="103" t="n">
        <v>8</v>
      </c>
      <c r="I115" s="103" t="n">
        <v>8</v>
      </c>
      <c r="J115" s="103" t="n">
        <v>8</v>
      </c>
      <c r="K115" s="103" t="n">
        <v>8</v>
      </c>
      <c r="L115" s="103"/>
      <c r="M115" s="103" t="n">
        <v>32</v>
      </c>
    </row>
    <row r="116" customFormat="false" ht="23.25" hidden="false" customHeight="false" outlineLevel="0" collapsed="false">
      <c r="A116" s="148" t="s">
        <v>109</v>
      </c>
      <c r="B116" s="35" t="n">
        <v>208040000</v>
      </c>
      <c r="C116" s="67" t="n">
        <v>9540000</v>
      </c>
      <c r="D116" s="67" t="n">
        <v>6540000</v>
      </c>
      <c r="E116" s="249" t="n">
        <v>6540000</v>
      </c>
      <c r="F116" s="35" t="n">
        <v>230660000</v>
      </c>
      <c r="G116" s="178"/>
      <c r="H116" s="35" t="n">
        <v>12</v>
      </c>
      <c r="I116" s="35" t="n">
        <v>5</v>
      </c>
      <c r="J116" s="35" t="n">
        <v>4</v>
      </c>
      <c r="K116" s="35" t="n">
        <v>4</v>
      </c>
      <c r="L116" s="35"/>
      <c r="M116" s="35" t="n">
        <v>25</v>
      </c>
    </row>
    <row r="117" customFormat="false" ht="23.25" hidden="false" customHeight="false" outlineLevel="0" collapsed="false">
      <c r="A117" s="148" t="s">
        <v>84</v>
      </c>
      <c r="B117" s="103"/>
      <c r="C117" s="103"/>
      <c r="D117" s="103"/>
      <c r="E117" s="211"/>
      <c r="F117" s="103"/>
      <c r="G117" s="211"/>
      <c r="H117" s="103"/>
      <c r="I117" s="103"/>
      <c r="J117" s="103"/>
      <c r="K117" s="103"/>
      <c r="L117" s="103"/>
      <c r="M117" s="2"/>
    </row>
    <row r="118" customFormat="false" ht="23.25" hidden="false" customHeight="false" outlineLevel="0" collapsed="false">
      <c r="A118" s="241" t="s">
        <v>110</v>
      </c>
      <c r="B118" s="67" t="n">
        <f aca="false">SUM(B114:B117)</f>
        <v>209816740</v>
      </c>
      <c r="C118" s="93" t="n">
        <f aca="false">SUM(C114:C117)</f>
        <v>11316740</v>
      </c>
      <c r="D118" s="67" t="n">
        <f aca="false">SUM(D114:D117)</f>
        <v>18316740</v>
      </c>
      <c r="E118" s="250" t="n">
        <f aca="false">SUM(E114:E117)</f>
        <v>8516740</v>
      </c>
      <c r="F118" s="67" t="n">
        <f aca="false">SUM(F114:F117)</f>
        <v>247966960</v>
      </c>
      <c r="G118" s="93"/>
      <c r="H118" s="93" t="n">
        <f aca="false">SUM(H114:H117)</f>
        <v>21</v>
      </c>
      <c r="I118" s="93" t="n">
        <f aca="false">SUM(I114:I117)</f>
        <v>14</v>
      </c>
      <c r="J118" s="67" t="n">
        <f aca="false">SUM(J114:J117)</f>
        <v>14</v>
      </c>
      <c r="K118" s="93" t="n">
        <f aca="false">SUM(K114:K117)</f>
        <v>13</v>
      </c>
      <c r="L118" s="93"/>
      <c r="M118" s="2" t="n">
        <f aca="false">SUM(M114:M117)</f>
        <v>62</v>
      </c>
    </row>
    <row r="119" customFormat="false" ht="23.25" hidden="false" customHeight="false" outlineLevel="0" collapsed="false">
      <c r="A119" s="218"/>
      <c r="B119" s="67"/>
      <c r="C119" s="93"/>
      <c r="D119" s="67"/>
      <c r="E119" s="250"/>
      <c r="F119" s="67"/>
      <c r="G119" s="93"/>
      <c r="H119" s="93"/>
      <c r="I119" s="93"/>
      <c r="J119" s="67"/>
      <c r="K119" s="93"/>
      <c r="L119" s="93"/>
      <c r="M119" s="2"/>
    </row>
    <row r="120" customFormat="false" ht="22.5" hidden="false" customHeight="false" outlineLevel="0" collapsed="false">
      <c r="A120" s="242" t="s">
        <v>111</v>
      </c>
      <c r="B120" s="93" t="n">
        <v>40000</v>
      </c>
      <c r="C120" s="93" t="n">
        <v>40000</v>
      </c>
      <c r="D120" s="93" t="n">
        <v>40000</v>
      </c>
      <c r="E120" s="93" t="n">
        <v>40000</v>
      </c>
      <c r="F120" s="214" t="s">
        <v>83</v>
      </c>
      <c r="G120" s="178"/>
      <c r="H120" s="35" t="n">
        <v>2</v>
      </c>
      <c r="I120" s="35" t="n">
        <v>2</v>
      </c>
      <c r="J120" s="35" t="n">
        <v>2</v>
      </c>
      <c r="K120" s="35" t="n">
        <v>2</v>
      </c>
      <c r="L120" s="43"/>
      <c r="M120" s="178" t="n">
        <v>8</v>
      </c>
    </row>
    <row r="121" customFormat="false" ht="23.25" hidden="false" customHeight="false" outlineLevel="0" collapsed="false">
      <c r="A121" s="241" t="s">
        <v>112</v>
      </c>
      <c r="B121" s="67"/>
      <c r="C121" s="93"/>
      <c r="D121" s="235" t="n">
        <v>10000000</v>
      </c>
      <c r="E121" s="250"/>
      <c r="F121" s="67"/>
      <c r="G121" s="93"/>
      <c r="H121" s="93"/>
      <c r="I121" s="93"/>
      <c r="J121" s="67" t="n">
        <v>1</v>
      </c>
      <c r="K121" s="93"/>
      <c r="L121" s="93"/>
      <c r="M121" s="2" t="n">
        <v>1</v>
      </c>
    </row>
    <row r="122" customFormat="false" ht="23.25" hidden="false" customHeight="false" outlineLevel="0" collapsed="false">
      <c r="A122" s="241" t="s">
        <v>113</v>
      </c>
      <c r="B122" s="77" t="n">
        <v>5000000</v>
      </c>
      <c r="C122" s="77" t="n">
        <v>5000000</v>
      </c>
      <c r="D122" s="77" t="n">
        <v>5000000</v>
      </c>
      <c r="E122" s="77" t="n">
        <v>5000000</v>
      </c>
      <c r="F122" s="67" t="n">
        <v>20000000</v>
      </c>
      <c r="G122" s="93"/>
      <c r="H122" s="93" t="n">
        <v>1</v>
      </c>
      <c r="I122" s="93" t="n">
        <v>1</v>
      </c>
      <c r="J122" s="67" t="n">
        <v>1</v>
      </c>
      <c r="K122" s="93" t="n">
        <v>1</v>
      </c>
      <c r="L122" s="93"/>
      <c r="M122" s="2" t="n">
        <v>4</v>
      </c>
    </row>
    <row r="123" customFormat="false" ht="23.25" hidden="false" customHeight="false" outlineLevel="0" collapsed="false">
      <c r="A123" s="218"/>
      <c r="B123" s="46"/>
      <c r="C123" s="46"/>
      <c r="D123" s="46"/>
      <c r="E123" s="46"/>
      <c r="F123" s="67"/>
      <c r="G123" s="93"/>
      <c r="H123" s="93"/>
      <c r="I123" s="93"/>
      <c r="J123" s="67"/>
      <c r="K123" s="93"/>
      <c r="L123" s="93"/>
      <c r="M123" s="2"/>
    </row>
    <row r="124" customFormat="false" ht="23.25" hidden="false" customHeight="false" outlineLevel="0" collapsed="false">
      <c r="A124" s="241" t="s">
        <v>114</v>
      </c>
      <c r="B124" s="149" t="n">
        <v>201000000</v>
      </c>
      <c r="C124" s="149" t="n">
        <v>3000000</v>
      </c>
      <c r="D124" s="6" t="n">
        <v>0</v>
      </c>
      <c r="E124" s="6" t="n">
        <v>0</v>
      </c>
      <c r="F124" s="149" t="n">
        <v>204000000</v>
      </c>
      <c r="G124" s="93"/>
      <c r="H124" s="6" t="n">
        <v>4</v>
      </c>
      <c r="I124" s="6" t="n">
        <v>1</v>
      </c>
      <c r="J124" s="6" t="n">
        <v>0</v>
      </c>
      <c r="K124" s="6" t="n">
        <v>0</v>
      </c>
      <c r="L124" s="6"/>
      <c r="M124" s="6" t="n">
        <v>5</v>
      </c>
    </row>
    <row r="125" customFormat="false" ht="23.25" hidden="false" customHeight="false" outlineLevel="0" collapsed="false">
      <c r="A125" s="218"/>
      <c r="B125" s="46"/>
      <c r="C125" s="46"/>
      <c r="D125" s="46"/>
      <c r="E125" s="46"/>
      <c r="F125" s="67"/>
      <c r="G125" s="93"/>
      <c r="H125" s="93"/>
      <c r="I125" s="93"/>
      <c r="J125" s="67"/>
      <c r="K125" s="93"/>
      <c r="L125" s="93"/>
      <c r="M125" s="2"/>
    </row>
    <row r="126" customFormat="false" ht="23.25" hidden="false" customHeight="false" outlineLevel="0" collapsed="false">
      <c r="A126" s="218"/>
      <c r="B126" s="46"/>
      <c r="C126" s="46"/>
      <c r="D126" s="46"/>
      <c r="E126" s="46"/>
      <c r="F126" s="67"/>
      <c r="G126" s="93"/>
      <c r="H126" s="93"/>
      <c r="I126" s="93"/>
      <c r="J126" s="67"/>
      <c r="K126" s="93"/>
      <c r="L126" s="93"/>
      <c r="M126" s="2"/>
    </row>
    <row r="127" customFormat="false" ht="23.25" hidden="false" customHeight="false" outlineLevel="0" collapsed="false">
      <c r="A127" s="218"/>
      <c r="B127" s="46"/>
      <c r="C127" s="46"/>
      <c r="D127" s="46"/>
      <c r="E127" s="46"/>
      <c r="F127" s="67"/>
      <c r="G127" s="93"/>
      <c r="H127" s="93"/>
      <c r="I127" s="93"/>
      <c r="J127" s="67"/>
      <c r="K127" s="93"/>
      <c r="L127" s="93"/>
      <c r="M127" s="2"/>
    </row>
    <row r="128" customFormat="false" ht="23.25" hidden="false" customHeight="false" outlineLevel="0" collapsed="false">
      <c r="A128" s="218" t="s">
        <v>115</v>
      </c>
      <c r="B128" s="46"/>
      <c r="C128" s="46"/>
      <c r="D128" s="46"/>
      <c r="E128" s="46"/>
      <c r="F128" s="67"/>
      <c r="G128" s="93"/>
      <c r="H128" s="93"/>
      <c r="I128" s="93"/>
      <c r="J128" s="67"/>
      <c r="K128" s="93"/>
      <c r="L128" s="93"/>
      <c r="M128" s="2"/>
    </row>
    <row r="129" customFormat="false" ht="23.25" hidden="false" customHeight="false" outlineLevel="0" collapsed="false">
      <c r="A129" s="228"/>
      <c r="B129" s="103"/>
      <c r="C129" s="67"/>
      <c r="D129" s="103"/>
      <c r="E129" s="249"/>
      <c r="F129" s="103"/>
      <c r="G129" s="67"/>
      <c r="H129" s="67"/>
      <c r="I129" s="67"/>
      <c r="J129" s="67"/>
      <c r="K129" s="37"/>
      <c r="L129" s="37"/>
      <c r="M129" s="67"/>
    </row>
    <row r="130" customFormat="false" ht="23.25" hidden="false" customHeight="false" outlineLevel="0" collapsed="false">
      <c r="A130" s="148" t="s">
        <v>116</v>
      </c>
      <c r="B130" s="67" t="n">
        <v>21530000</v>
      </c>
      <c r="C130" s="67" t="n">
        <v>15055500</v>
      </c>
      <c r="D130" s="37" t="n">
        <v>6482000</v>
      </c>
      <c r="E130" s="249" t="n">
        <v>39550000</v>
      </c>
      <c r="F130" s="67" t="n">
        <f aca="false">SUM(B130:E130)</f>
        <v>82617500</v>
      </c>
      <c r="G130" s="67"/>
      <c r="H130" s="2" t="n">
        <v>24</v>
      </c>
      <c r="I130" s="2" t="n">
        <v>16</v>
      </c>
      <c r="J130" s="2" t="n">
        <v>15</v>
      </c>
      <c r="K130" s="2" t="n">
        <v>14</v>
      </c>
      <c r="L130" s="67"/>
      <c r="M130" s="67" t="n">
        <v>69</v>
      </c>
    </row>
    <row r="131" customFormat="false" ht="23.25" hidden="false" customHeight="false" outlineLevel="0" collapsed="false">
      <c r="A131" s="148" t="s">
        <v>117</v>
      </c>
      <c r="B131" s="113" t="n">
        <v>6903000</v>
      </c>
      <c r="C131" s="113" t="n">
        <v>1000000</v>
      </c>
      <c r="D131" s="113" t="n">
        <v>1000000</v>
      </c>
      <c r="E131" s="245" t="n">
        <v>1000000</v>
      </c>
      <c r="F131" s="113" t="n">
        <v>9903000</v>
      </c>
      <c r="G131" s="93"/>
      <c r="H131" s="2" t="n">
        <v>9</v>
      </c>
      <c r="I131" s="2" t="n">
        <v>2</v>
      </c>
      <c r="J131" s="2" t="n">
        <v>2</v>
      </c>
      <c r="K131" s="2" t="n">
        <v>2</v>
      </c>
      <c r="L131" s="2"/>
      <c r="M131" s="2" t="n">
        <v>15</v>
      </c>
    </row>
    <row r="132" customFormat="false" ht="22.5" hidden="false" customHeight="false" outlineLevel="0" collapsed="false">
      <c r="A132" s="148" t="s">
        <v>118</v>
      </c>
      <c r="B132" s="230" t="n">
        <v>230000</v>
      </c>
      <c r="C132" s="150" t="n">
        <v>89000</v>
      </c>
      <c r="D132" s="231" t="n">
        <v>300000</v>
      </c>
      <c r="E132" s="247" t="n">
        <v>700000</v>
      </c>
      <c r="F132" s="229" t="n">
        <v>1319000</v>
      </c>
      <c r="G132" s="93"/>
      <c r="H132" s="2" t="n">
        <v>1</v>
      </c>
      <c r="I132" s="2" t="n">
        <v>1</v>
      </c>
      <c r="J132" s="2" t="n">
        <v>1</v>
      </c>
      <c r="K132" s="2" t="n">
        <v>1</v>
      </c>
      <c r="L132" s="2"/>
      <c r="M132" s="2" t="n">
        <v>4</v>
      </c>
    </row>
    <row r="133" customFormat="false" ht="23.25" hidden="false" customHeight="false" outlineLevel="0" collapsed="false">
      <c r="A133" s="148"/>
      <c r="B133" s="103"/>
      <c r="C133" s="67"/>
      <c r="D133" s="67"/>
      <c r="E133" s="249"/>
      <c r="F133" s="67"/>
      <c r="G133" s="178"/>
      <c r="H133" s="178"/>
      <c r="I133" s="178"/>
      <c r="J133" s="67"/>
      <c r="K133" s="67"/>
      <c r="L133" s="67"/>
      <c r="M133" s="2"/>
    </row>
    <row r="134" customFormat="false" ht="23.25" hidden="false" customHeight="false" outlineLevel="0" collapsed="false">
      <c r="A134" s="220"/>
      <c r="B134" s="232" t="n">
        <f aca="false">SUM(B130:B133)</f>
        <v>28663000</v>
      </c>
      <c r="C134" s="232" t="n">
        <f aca="false">SUM(C130:C133)</f>
        <v>16144500</v>
      </c>
      <c r="D134" s="67" t="n">
        <f aca="false">SUM(D130:D133)</f>
        <v>7782000</v>
      </c>
      <c r="E134" s="249" t="n">
        <f aca="false">SUM(E130:E133)</f>
        <v>41250000</v>
      </c>
      <c r="F134" s="67" t="n">
        <f aca="false">SUM(F130:F133)</f>
        <v>93839500</v>
      </c>
      <c r="G134" s="103"/>
      <c r="H134" s="103" t="n">
        <f aca="false">SUM(H130:H133)</f>
        <v>34</v>
      </c>
      <c r="I134" s="103" t="n">
        <f aca="false">SUM(I130:I133)</f>
        <v>19</v>
      </c>
      <c r="J134" s="103" t="n">
        <f aca="false">SUM(J130:J133)</f>
        <v>18</v>
      </c>
      <c r="K134" s="103" t="n">
        <f aca="false">SUM(K130:K133)</f>
        <v>17</v>
      </c>
      <c r="L134" s="103"/>
      <c r="M134" s="229" t="n">
        <f aca="false">SUM(M130:M133)</f>
        <v>88</v>
      </c>
    </row>
    <row r="135" customFormat="false" ht="23.25" hidden="false" customHeight="false" outlineLevel="0" collapsed="false">
      <c r="A135" s="220"/>
      <c r="B135" s="232"/>
      <c r="C135" s="232"/>
      <c r="D135" s="67"/>
      <c r="E135" s="249"/>
      <c r="F135" s="67"/>
      <c r="G135" s="103"/>
      <c r="H135" s="103"/>
      <c r="I135" s="103"/>
      <c r="J135" s="103"/>
      <c r="K135" s="103"/>
      <c r="L135" s="103"/>
      <c r="M135" s="2"/>
    </row>
    <row r="136" customFormat="false" ht="23.25" hidden="false" customHeight="false" outlineLevel="0" collapsed="false">
      <c r="A136" s="243" t="s">
        <v>119</v>
      </c>
      <c r="B136" s="35" t="n">
        <v>10000000</v>
      </c>
      <c r="C136" s="35" t="n">
        <v>11635500</v>
      </c>
      <c r="D136" s="35"/>
      <c r="E136" s="35"/>
      <c r="F136" s="35" t="n">
        <v>21635500</v>
      </c>
      <c r="G136" s="103"/>
      <c r="H136" s="7" t="n">
        <v>2</v>
      </c>
      <c r="I136" s="7" t="n">
        <v>2</v>
      </c>
      <c r="J136" s="7" t="n">
        <v>0</v>
      </c>
      <c r="K136" s="7" t="n">
        <v>0</v>
      </c>
      <c r="L136" s="7"/>
      <c r="M136" s="7" t="n">
        <v>4</v>
      </c>
    </row>
    <row r="137" customFormat="false" ht="23.25" hidden="false" customHeight="false" outlineLevel="0" collapsed="false">
      <c r="A137" s="220"/>
      <c r="B137" s="232"/>
      <c r="C137" s="232"/>
      <c r="D137" s="67"/>
      <c r="E137" s="249"/>
      <c r="F137" s="67"/>
      <c r="G137" s="103"/>
      <c r="H137" s="103"/>
      <c r="I137" s="103"/>
      <c r="J137" s="103"/>
      <c r="K137" s="103"/>
      <c r="L137" s="103"/>
      <c r="M137" s="2"/>
    </row>
    <row r="138" customFormat="false" ht="23.25" hidden="false" customHeight="false" outlineLevel="0" collapsed="false">
      <c r="A138" s="220"/>
      <c r="B138" s="232"/>
      <c r="C138" s="232"/>
      <c r="D138" s="67"/>
      <c r="E138" s="249"/>
      <c r="F138" s="67"/>
      <c r="G138" s="103"/>
      <c r="H138" s="103"/>
      <c r="I138" s="103"/>
      <c r="J138" s="103"/>
      <c r="K138" s="103"/>
      <c r="L138" s="103"/>
      <c r="M138" s="2"/>
    </row>
    <row r="139" customFormat="false" ht="23.25" hidden="false" customHeight="false" outlineLevel="0" collapsed="false">
      <c r="A139" s="220"/>
      <c r="B139" s="232"/>
      <c r="C139" s="232"/>
      <c r="D139" s="67"/>
      <c r="E139" s="249"/>
      <c r="F139" s="67"/>
      <c r="G139" s="103"/>
      <c r="H139" s="103"/>
      <c r="I139" s="103"/>
      <c r="J139" s="103"/>
      <c r="K139" s="103"/>
      <c r="L139" s="103"/>
      <c r="M139" s="2"/>
    </row>
    <row r="140" customFormat="false" ht="23.25" hidden="false" customHeight="false" outlineLevel="0" collapsed="false">
      <c r="A140" s="218" t="s">
        <v>120</v>
      </c>
      <c r="B140" s="103"/>
      <c r="C140" s="67"/>
      <c r="D140" s="103"/>
      <c r="E140" s="249"/>
      <c r="F140" s="103"/>
      <c r="G140" s="67"/>
      <c r="H140" s="67"/>
      <c r="I140" s="67"/>
      <c r="J140" s="67"/>
      <c r="K140" s="67"/>
      <c r="L140" s="67"/>
      <c r="M140" s="2"/>
    </row>
    <row r="141" customFormat="false" ht="22.5" hidden="false" customHeight="false" outlineLevel="0" collapsed="false">
      <c r="A141" s="148" t="s">
        <v>121</v>
      </c>
      <c r="B141" s="93" t="n">
        <v>870000</v>
      </c>
      <c r="C141" s="93" t="n">
        <v>1100000</v>
      </c>
      <c r="D141" s="163" t="s">
        <v>122</v>
      </c>
      <c r="E141" s="163" t="s">
        <v>122</v>
      </c>
      <c r="F141" s="35" t="n">
        <v>3070000</v>
      </c>
      <c r="G141" s="93"/>
      <c r="H141" s="3" t="n">
        <v>8</v>
      </c>
      <c r="I141" s="3" t="n">
        <v>7</v>
      </c>
      <c r="J141" s="3" t="n">
        <v>6</v>
      </c>
      <c r="K141" s="3" t="n">
        <v>6</v>
      </c>
      <c r="L141" s="163"/>
      <c r="M141" s="3" t="n">
        <v>27</v>
      </c>
    </row>
    <row r="142" customFormat="false" ht="23.25" hidden="false" customHeight="false" outlineLevel="0" collapsed="false">
      <c r="A142" s="148" t="s">
        <v>123</v>
      </c>
      <c r="B142" s="230" t="n">
        <v>610000</v>
      </c>
      <c r="C142" s="230" t="n">
        <v>610000</v>
      </c>
      <c r="D142" s="230" t="n">
        <v>610000</v>
      </c>
      <c r="E142" s="230" t="n">
        <v>610000</v>
      </c>
      <c r="F142" s="35" t="n">
        <v>2440000</v>
      </c>
      <c r="G142" s="67"/>
      <c r="H142" s="230" t="n">
        <v>3</v>
      </c>
      <c r="I142" s="230" t="n">
        <v>3</v>
      </c>
      <c r="J142" s="230" t="n">
        <v>3</v>
      </c>
      <c r="K142" s="233" t="n">
        <v>3</v>
      </c>
      <c r="L142" s="93"/>
      <c r="M142" s="35" t="n">
        <v>12</v>
      </c>
    </row>
    <row r="143" customFormat="false" ht="23.25" hidden="false" customHeight="false" outlineLevel="0" collapsed="false">
      <c r="A143" s="148" t="s">
        <v>124</v>
      </c>
      <c r="B143" s="34" t="n">
        <v>280000</v>
      </c>
      <c r="C143" s="34" t="n">
        <v>280000</v>
      </c>
      <c r="D143" s="34" t="n">
        <v>280000</v>
      </c>
      <c r="E143" s="34" t="n">
        <v>280000</v>
      </c>
      <c r="F143" s="35" t="n">
        <v>1120000</v>
      </c>
      <c r="G143" s="37"/>
      <c r="H143" s="125" t="n">
        <v>3</v>
      </c>
      <c r="I143" s="125" t="n">
        <v>3</v>
      </c>
      <c r="J143" s="125" t="n">
        <v>3</v>
      </c>
      <c r="K143" s="125" t="n">
        <v>3</v>
      </c>
      <c r="L143" s="125"/>
      <c r="M143" s="35" t="n">
        <v>12</v>
      </c>
    </row>
    <row r="144" customFormat="false" ht="23.25" hidden="false" customHeight="false" outlineLevel="0" collapsed="false">
      <c r="A144" s="148" t="s">
        <v>125</v>
      </c>
      <c r="B144" s="35" t="n">
        <v>1008000</v>
      </c>
      <c r="C144" s="35" t="n">
        <v>494000</v>
      </c>
      <c r="D144" s="35" t="n">
        <v>344000</v>
      </c>
      <c r="E144" s="35" t="n">
        <v>344000</v>
      </c>
      <c r="F144" s="35" t="n">
        <f aca="false">SUM(B144:E144)</f>
        <v>2190000</v>
      </c>
      <c r="G144" s="67"/>
      <c r="H144" s="35" t="n">
        <v>17</v>
      </c>
      <c r="I144" s="7" t="n">
        <v>10</v>
      </c>
      <c r="J144" s="7" t="n">
        <v>9</v>
      </c>
      <c r="K144" s="215" t="n">
        <v>9</v>
      </c>
      <c r="L144" s="215"/>
      <c r="M144" s="215" t="n">
        <v>45</v>
      </c>
    </row>
    <row r="145" customFormat="false" ht="23.25" hidden="false" customHeight="false" outlineLevel="0" collapsed="false">
      <c r="A145" s="148"/>
      <c r="B145" s="67"/>
      <c r="C145" s="67"/>
      <c r="D145" s="103"/>
      <c r="E145" s="249"/>
      <c r="F145" s="67"/>
      <c r="G145" s="67"/>
      <c r="H145" s="67"/>
      <c r="I145" s="67"/>
      <c r="J145" s="67"/>
      <c r="K145" s="67"/>
      <c r="L145" s="67"/>
      <c r="M145" s="2"/>
    </row>
    <row r="146" customFormat="false" ht="23.25" hidden="false" customHeight="false" outlineLevel="0" collapsed="false">
      <c r="A146" s="148"/>
      <c r="B146" s="67" t="n">
        <f aca="false">SUM(B141:B145)</f>
        <v>2768000</v>
      </c>
      <c r="C146" s="67" t="n">
        <f aca="false">SUM(C141:C145)</f>
        <v>2484000</v>
      </c>
      <c r="D146" s="67" t="n">
        <f aca="false">SUM(D142:D145)</f>
        <v>1234000</v>
      </c>
      <c r="E146" s="249" t="n">
        <f aca="false">SUM(E142:E145)</f>
        <v>1234000</v>
      </c>
      <c r="F146" s="67" t="n">
        <f aca="false">SUM(F141:F145)</f>
        <v>8820000</v>
      </c>
      <c r="G146" s="67"/>
      <c r="H146" s="67" t="n">
        <f aca="false">SUM(H141:H145)</f>
        <v>31</v>
      </c>
      <c r="I146" s="67" t="n">
        <f aca="false">SUM(I141:I145)</f>
        <v>23</v>
      </c>
      <c r="J146" s="67" t="n">
        <f aca="false">SUM(J141:J145)</f>
        <v>21</v>
      </c>
      <c r="K146" s="67" t="n">
        <f aca="false">SUM(K141:K145)</f>
        <v>21</v>
      </c>
      <c r="L146" s="67"/>
      <c r="M146" s="2" t="n">
        <f aca="false">SUM(M141:M145)</f>
        <v>96</v>
      </c>
    </row>
    <row r="147" customFormat="false" ht="23.25" hidden="false" customHeight="false" outlineLevel="0" collapsed="false">
      <c r="A147" s="148"/>
      <c r="B147" s="67"/>
      <c r="C147" s="67"/>
      <c r="D147" s="67"/>
      <c r="E147" s="249"/>
      <c r="F147" s="67"/>
      <c r="G147" s="67"/>
      <c r="H147" s="67"/>
      <c r="I147" s="67"/>
      <c r="J147" s="67"/>
      <c r="K147" s="67"/>
      <c r="L147" s="67"/>
      <c r="M147" s="2"/>
    </row>
    <row r="148" customFormat="false" ht="23.25" hidden="false" customHeight="false" outlineLevel="0" collapsed="false">
      <c r="A148" s="244" t="s">
        <v>126</v>
      </c>
      <c r="B148" s="225" t="n">
        <v>10000</v>
      </c>
      <c r="C148" s="225" t="n">
        <v>10000</v>
      </c>
      <c r="D148" s="225" t="n">
        <v>10000</v>
      </c>
      <c r="E148" s="225" t="n">
        <v>10000</v>
      </c>
      <c r="F148" s="225" t="n">
        <v>40000</v>
      </c>
      <c r="G148" s="67"/>
      <c r="H148" s="226" t="n">
        <v>1</v>
      </c>
      <c r="I148" s="226" t="n">
        <v>1</v>
      </c>
      <c r="J148" s="226" t="n">
        <v>1</v>
      </c>
      <c r="K148" s="226" t="n">
        <v>1</v>
      </c>
      <c r="L148" s="226"/>
      <c r="M148" s="226" t="n">
        <v>4</v>
      </c>
    </row>
    <row r="149" customFormat="false" ht="23.25" hidden="false" customHeight="false" outlineLevel="0" collapsed="false">
      <c r="A149" s="148"/>
      <c r="B149" s="67"/>
      <c r="C149" s="67"/>
      <c r="D149" s="67"/>
      <c r="E149" s="249"/>
      <c r="F149" s="67"/>
      <c r="G149" s="67"/>
      <c r="H149" s="67"/>
      <c r="I149" s="67"/>
      <c r="J149" s="67"/>
      <c r="K149" s="67"/>
      <c r="L149" s="67"/>
      <c r="M149" s="2"/>
    </row>
    <row r="150" customFormat="false" ht="23.25" hidden="false" customHeight="false" outlineLevel="0" collapsed="false">
      <c r="A150" s="148"/>
      <c r="B150" s="67"/>
      <c r="C150" s="67"/>
      <c r="D150" s="67"/>
      <c r="E150" s="249"/>
      <c r="F150" s="67"/>
      <c r="G150" s="67"/>
      <c r="H150" s="67"/>
      <c r="I150" s="67"/>
      <c r="J150" s="67"/>
      <c r="K150" s="67"/>
      <c r="L150" s="67"/>
      <c r="M150" s="2"/>
    </row>
    <row r="151" customFormat="false" ht="23.25" hidden="false" customHeight="false" outlineLevel="0" collapsed="false">
      <c r="A151" s="148"/>
      <c r="B151" s="67"/>
      <c r="C151" s="67"/>
      <c r="D151" s="67"/>
      <c r="E151" s="249"/>
      <c r="F151" s="67"/>
      <c r="G151" s="67"/>
      <c r="H151" s="67"/>
      <c r="I151" s="67"/>
      <c r="J151" s="67"/>
      <c r="K151" s="67"/>
      <c r="L151" s="67"/>
      <c r="M151" s="2"/>
    </row>
    <row r="152" customFormat="false" ht="23.25" hidden="false" customHeight="false" outlineLevel="0" collapsed="false">
      <c r="A152" s="148"/>
      <c r="B152" s="67"/>
      <c r="C152" s="67"/>
      <c r="D152" s="67"/>
      <c r="E152" s="249"/>
      <c r="F152" s="67"/>
      <c r="G152" s="67"/>
      <c r="H152" s="67"/>
      <c r="I152" s="67"/>
      <c r="J152" s="67"/>
      <c r="K152" s="67"/>
      <c r="L152" s="67"/>
      <c r="M152" s="2"/>
    </row>
    <row r="153" customFormat="false" ht="23.25" hidden="false" customHeight="false" outlineLevel="0" collapsed="false">
      <c r="A153" s="148"/>
      <c r="B153" s="67"/>
      <c r="C153" s="67"/>
      <c r="D153" s="67"/>
      <c r="E153" s="249"/>
      <c r="F153" s="67"/>
      <c r="G153" s="67"/>
      <c r="H153" s="67"/>
      <c r="I153" s="67"/>
      <c r="J153" s="67"/>
      <c r="K153" s="67"/>
      <c r="L153" s="67"/>
      <c r="M153" s="2"/>
    </row>
    <row r="154" customFormat="false" ht="23.25" hidden="false" customHeight="false" outlineLevel="0" collapsed="false">
      <c r="A154" s="148"/>
      <c r="B154" s="67"/>
      <c r="C154" s="67"/>
      <c r="D154" s="67"/>
      <c r="E154" s="249"/>
      <c r="F154" s="67"/>
      <c r="G154" s="67"/>
      <c r="H154" s="67"/>
      <c r="I154" s="67"/>
      <c r="J154" s="67"/>
      <c r="K154" s="67"/>
      <c r="L154" s="67"/>
      <c r="M154" s="2"/>
    </row>
    <row r="155" customFormat="false" ht="23.25" hidden="false" customHeight="false" outlineLevel="0" collapsed="false">
      <c r="A155" s="224" t="s">
        <v>127</v>
      </c>
      <c r="B155" s="67"/>
      <c r="C155" s="67"/>
      <c r="D155" s="103"/>
      <c r="E155" s="249"/>
      <c r="F155" s="67"/>
      <c r="G155" s="67"/>
      <c r="H155" s="67"/>
      <c r="I155" s="67"/>
      <c r="J155" s="37"/>
      <c r="K155" s="67"/>
      <c r="L155" s="67"/>
      <c r="M155" s="2"/>
    </row>
    <row r="156" customFormat="false" ht="23.25" hidden="false" customHeight="false" outlineLevel="0" collapsed="false">
      <c r="A156" s="148" t="s">
        <v>88</v>
      </c>
      <c r="B156" s="34" t="n">
        <v>160000</v>
      </c>
      <c r="C156" s="34" t="n">
        <v>160000</v>
      </c>
      <c r="D156" s="34" t="n">
        <v>160000</v>
      </c>
      <c r="E156" s="253" t="n">
        <v>160000</v>
      </c>
      <c r="F156" s="93" t="n">
        <v>640000</v>
      </c>
      <c r="G156" s="67"/>
      <c r="H156" s="215" t="n">
        <v>3</v>
      </c>
      <c r="I156" s="215" t="n">
        <v>3</v>
      </c>
      <c r="J156" s="215" t="n">
        <v>3</v>
      </c>
      <c r="K156" s="215" t="n">
        <v>3</v>
      </c>
      <c r="L156" s="163"/>
      <c r="M156" s="3" t="n">
        <v>12</v>
      </c>
    </row>
    <row r="157" customFormat="false" ht="23.25" hidden="false" customHeight="false" outlineLevel="0" collapsed="false">
      <c r="A157" s="148" t="s">
        <v>88</v>
      </c>
      <c r="B157" s="35" t="n">
        <v>3100000</v>
      </c>
      <c r="C157" s="35" t="n">
        <v>600000</v>
      </c>
      <c r="D157" s="35" t="n">
        <v>1600000</v>
      </c>
      <c r="E157" s="254" t="n">
        <v>3927000</v>
      </c>
      <c r="F157" s="149" t="n">
        <v>9227000</v>
      </c>
      <c r="G157" s="67"/>
      <c r="H157" s="6" t="n">
        <v>5</v>
      </c>
      <c r="I157" s="6" t="n">
        <v>3</v>
      </c>
      <c r="J157" s="6" t="n">
        <v>4</v>
      </c>
      <c r="K157" s="6" t="n">
        <v>5</v>
      </c>
      <c r="L157" s="6"/>
      <c r="M157" s="6" t="n">
        <v>17</v>
      </c>
    </row>
    <row r="158" customFormat="false" ht="23.25" hidden="false" customHeight="false" outlineLevel="0" collapsed="false">
      <c r="A158" s="148"/>
      <c r="B158" s="35"/>
      <c r="C158" s="35"/>
      <c r="D158" s="35"/>
      <c r="E158" s="254"/>
      <c r="F158" s="149"/>
      <c r="G158" s="67"/>
      <c r="H158" s="6"/>
      <c r="I158" s="6"/>
      <c r="J158" s="6"/>
      <c r="K158" s="6"/>
      <c r="L158" s="6"/>
      <c r="M158" s="6"/>
    </row>
    <row r="159" customFormat="false" ht="23.25" hidden="false" customHeight="false" outlineLevel="0" collapsed="false">
      <c r="A159" s="103"/>
      <c r="B159" s="67" t="n">
        <f aca="false">SUM(B156:B157)</f>
        <v>3260000</v>
      </c>
      <c r="C159" s="67" t="n">
        <f aca="false">SUM(C156:C157)</f>
        <v>760000</v>
      </c>
      <c r="D159" s="67" t="n">
        <f aca="false">SUM(D156:D157)</f>
        <v>1760000</v>
      </c>
      <c r="E159" s="249" t="n">
        <f aca="false">SUM(E156:E157)</f>
        <v>4087000</v>
      </c>
      <c r="F159" s="67" t="n">
        <f aca="false">SUM(F157)</f>
        <v>9227000</v>
      </c>
      <c r="G159" s="67"/>
      <c r="H159" s="67" t="n">
        <v>8</v>
      </c>
      <c r="I159" s="37" t="n">
        <v>6</v>
      </c>
      <c r="J159" s="67" t="n">
        <v>7</v>
      </c>
      <c r="K159" s="67" t="n">
        <v>8</v>
      </c>
      <c r="L159" s="67"/>
      <c r="M159" s="2" t="n">
        <v>29</v>
      </c>
    </row>
    <row r="160" customFormat="false" ht="23.25" hidden="false" customHeight="false" outlineLevel="0" collapsed="false">
      <c r="A160" s="103"/>
      <c r="B160" s="67"/>
      <c r="C160" s="67"/>
      <c r="D160" s="103"/>
      <c r="E160" s="249"/>
      <c r="F160" s="67"/>
      <c r="G160" s="67"/>
      <c r="H160" s="67"/>
      <c r="I160" s="67"/>
      <c r="J160" s="67"/>
      <c r="K160" s="67"/>
      <c r="L160" s="67"/>
      <c r="M160" s="67"/>
    </row>
    <row r="161" customFormat="false" ht="23.25" hidden="false" customHeight="false" outlineLevel="0" collapsed="false">
      <c r="A161" s="103"/>
      <c r="B161" s="93"/>
      <c r="C161" s="93"/>
      <c r="D161" s="215"/>
      <c r="E161" s="250"/>
      <c r="F161" s="215"/>
      <c r="G161" s="93"/>
      <c r="H161" s="93"/>
      <c r="I161" s="93"/>
      <c r="J161" s="215"/>
      <c r="K161" s="93"/>
      <c r="L161" s="93"/>
      <c r="M161" s="93"/>
    </row>
    <row r="162" customFormat="false" ht="23.25" hidden="false" customHeight="false" outlineLevel="0" collapsed="false">
      <c r="A162" s="103"/>
      <c r="B162" s="93"/>
      <c r="C162" s="93"/>
      <c r="D162" s="215"/>
      <c r="E162" s="250"/>
      <c r="F162" s="215"/>
      <c r="G162" s="93"/>
      <c r="H162" s="93"/>
      <c r="I162" s="93"/>
      <c r="J162" s="215"/>
      <c r="K162" s="93"/>
      <c r="L162" s="93"/>
      <c r="M162" s="93"/>
    </row>
    <row r="163" customFormat="false" ht="23.25" hidden="false" customHeight="false" outlineLevel="0" collapsed="false">
      <c r="A163" s="103"/>
      <c r="B163" s="93"/>
      <c r="C163" s="93"/>
      <c r="D163" s="215"/>
      <c r="E163" s="250"/>
      <c r="F163" s="215"/>
      <c r="G163" s="93"/>
      <c r="H163" s="93"/>
      <c r="I163" s="93"/>
      <c r="J163" s="215"/>
      <c r="K163" s="93"/>
      <c r="L163" s="93"/>
      <c r="M163" s="93"/>
    </row>
    <row r="164" customFormat="false" ht="23.25" hidden="false" customHeight="false" outlineLevel="0" collapsed="false">
      <c r="A164" s="103"/>
      <c r="B164" s="93"/>
      <c r="C164" s="93"/>
      <c r="D164" s="215"/>
      <c r="E164" s="250"/>
      <c r="F164" s="215"/>
      <c r="G164" s="93"/>
      <c r="H164" s="93"/>
      <c r="I164" s="93"/>
      <c r="J164" s="215"/>
      <c r="K164" s="93"/>
      <c r="L164" s="93"/>
      <c r="M164" s="93"/>
    </row>
    <row r="165" customFormat="false" ht="23.25" hidden="false" customHeight="false" outlineLevel="0" collapsed="false">
      <c r="A165" s="103"/>
      <c r="B165" s="93"/>
      <c r="C165" s="93"/>
      <c r="D165" s="215"/>
      <c r="E165" s="250"/>
      <c r="F165" s="215"/>
      <c r="G165" s="93"/>
      <c r="H165" s="93"/>
      <c r="I165" s="93"/>
      <c r="J165" s="215"/>
      <c r="K165" s="93"/>
      <c r="L165" s="93"/>
      <c r="M165" s="93"/>
    </row>
    <row r="166" customFormat="false" ht="23.25" hidden="false" customHeight="false" outlineLevel="0" collapsed="false">
      <c r="A166" s="103"/>
      <c r="B166" s="93"/>
      <c r="C166" s="93"/>
      <c r="D166" s="215"/>
      <c r="E166" s="250"/>
      <c r="F166" s="215"/>
      <c r="G166" s="93"/>
      <c r="H166" s="93"/>
      <c r="I166" s="93"/>
      <c r="J166" s="215"/>
      <c r="K166" s="93"/>
      <c r="L166" s="93"/>
      <c r="M166" s="93"/>
    </row>
    <row r="167" customFormat="false" ht="22.5" hidden="false" customHeight="false" outlineLevel="0" collapsed="false">
      <c r="A167" s="148" t="s">
        <v>88</v>
      </c>
      <c r="B167" s="93"/>
      <c r="C167" s="93"/>
      <c r="D167" s="215"/>
      <c r="E167" s="250"/>
      <c r="F167" s="215"/>
      <c r="G167" s="93"/>
      <c r="H167" s="93"/>
      <c r="I167" s="93"/>
      <c r="J167" s="7"/>
      <c r="K167" s="93"/>
      <c r="L167" s="93"/>
      <c r="M167" s="93"/>
    </row>
    <row r="168" customFormat="false" ht="23.25" hidden="false" customHeight="false" outlineLevel="0" collapsed="false">
      <c r="A168" s="103"/>
      <c r="B168" s="93"/>
      <c r="C168" s="93"/>
      <c r="D168" s="215"/>
      <c r="E168" s="250"/>
      <c r="F168" s="215"/>
      <c r="G168" s="93"/>
      <c r="H168" s="93"/>
      <c r="I168" s="93"/>
      <c r="J168" s="215"/>
      <c r="K168" s="93"/>
      <c r="L168" s="93"/>
      <c r="M168" s="93"/>
    </row>
    <row r="169" customFormat="false" ht="23.25" hidden="false" customHeight="false" outlineLevel="0" collapsed="false">
      <c r="A169" s="103"/>
      <c r="B169" s="93"/>
      <c r="C169" s="93"/>
      <c r="D169" s="7"/>
      <c r="E169" s="250"/>
      <c r="F169" s="215"/>
      <c r="G169" s="93"/>
      <c r="H169" s="93"/>
      <c r="I169" s="93"/>
      <c r="J169" s="215"/>
      <c r="K169" s="35"/>
      <c r="L169" s="93"/>
      <c r="M169" s="93"/>
    </row>
    <row r="170" customFormat="false" ht="23.25" hidden="false" customHeight="false" outlineLevel="0" collapsed="false">
      <c r="A170" s="103"/>
      <c r="B170" s="93"/>
      <c r="C170" s="93"/>
      <c r="D170" s="215"/>
      <c r="E170" s="250"/>
      <c r="F170" s="215"/>
      <c r="G170" s="93"/>
      <c r="H170" s="93"/>
      <c r="I170" s="93"/>
      <c r="J170" s="215"/>
      <c r="K170" s="93"/>
      <c r="L170" s="93"/>
      <c r="M170" s="93"/>
    </row>
    <row r="171" customFormat="false" ht="22.5" hidden="false" customHeight="false" outlineLevel="0" collapsed="false">
      <c r="A171" s="234" t="s">
        <v>89</v>
      </c>
      <c r="B171" s="235" t="n">
        <v>5000000</v>
      </c>
      <c r="C171" s="77" t="n">
        <v>5000000</v>
      </c>
      <c r="D171" s="77" t="n">
        <v>15000000</v>
      </c>
      <c r="E171" s="236" t="n">
        <v>5000000</v>
      </c>
      <c r="F171" s="77" t="n">
        <v>30000000</v>
      </c>
      <c r="G171" s="93"/>
      <c r="H171" s="235" t="n">
        <v>1</v>
      </c>
      <c r="I171" s="235" t="n">
        <v>1</v>
      </c>
      <c r="J171" s="235" t="n">
        <v>2</v>
      </c>
      <c r="K171" s="235" t="n">
        <v>1</v>
      </c>
      <c r="L171" s="160"/>
      <c r="M171" s="93" t="n">
        <v>5</v>
      </c>
    </row>
    <row r="172" customFormat="false" ht="23.25" hidden="false" customHeight="false" outlineLevel="0" collapsed="false">
      <c r="A172" s="103"/>
      <c r="B172" s="93"/>
      <c r="C172" s="93"/>
      <c r="D172" s="215"/>
      <c r="E172" s="250"/>
      <c r="F172" s="215"/>
      <c r="G172" s="93"/>
      <c r="H172" s="93"/>
      <c r="I172" s="93"/>
      <c r="J172" s="215"/>
      <c r="K172" s="93"/>
      <c r="L172" s="93"/>
      <c r="M172" s="93"/>
    </row>
    <row r="173" customFormat="false" ht="23.25" hidden="false" customHeight="false" outlineLevel="0" collapsed="false">
      <c r="A173" s="234" t="s">
        <v>90</v>
      </c>
      <c r="B173" s="35" t="n">
        <v>10000000</v>
      </c>
      <c r="C173" s="35" t="n">
        <v>11635500</v>
      </c>
      <c r="D173" s="7"/>
      <c r="E173" s="7"/>
      <c r="F173" s="35" t="n">
        <v>21635500</v>
      </c>
      <c r="G173" s="211"/>
      <c r="H173" s="7" t="n">
        <v>2</v>
      </c>
      <c r="I173" s="7" t="n">
        <v>2</v>
      </c>
      <c r="J173" s="7" t="n">
        <v>0</v>
      </c>
      <c r="K173" s="7" t="n">
        <v>0</v>
      </c>
      <c r="L173" s="7"/>
      <c r="M173" s="7" t="n">
        <v>4</v>
      </c>
    </row>
    <row r="174" customFormat="false" ht="23.25" hidden="false" customHeight="false" outlineLevel="0" collapsed="false">
      <c r="A174" s="237"/>
      <c r="B174" s="67"/>
      <c r="C174" s="67"/>
      <c r="D174" s="67"/>
      <c r="E174" s="249"/>
      <c r="F174" s="67"/>
      <c r="G174" s="67"/>
      <c r="H174" s="67"/>
      <c r="I174" s="67"/>
      <c r="J174" s="67"/>
      <c r="K174" s="67"/>
      <c r="L174" s="67"/>
      <c r="M174" s="67"/>
    </row>
    <row r="175" customFormat="false" ht="22.5" hidden="false" customHeight="false" outlineLevel="0" collapsed="false">
      <c r="A175" s="234" t="s">
        <v>91</v>
      </c>
      <c r="B175" s="149" t="n">
        <v>201000000</v>
      </c>
      <c r="C175" s="149" t="n">
        <v>3000000</v>
      </c>
      <c r="D175" s="6" t="n">
        <v>0</v>
      </c>
      <c r="E175" s="6" t="n">
        <v>0</v>
      </c>
      <c r="F175" s="149" t="n">
        <v>204000000</v>
      </c>
      <c r="G175" s="93"/>
      <c r="H175" s="6" t="n">
        <v>4</v>
      </c>
      <c r="I175" s="6" t="n">
        <v>1</v>
      </c>
      <c r="J175" s="6" t="n">
        <v>0</v>
      </c>
      <c r="K175" s="6" t="n">
        <v>0</v>
      </c>
      <c r="L175" s="6"/>
      <c r="M175" s="214" t="s">
        <v>92</v>
      </c>
    </row>
    <row r="176" customFormat="false" ht="22.5" hidden="false" customHeight="false" outlineLevel="0" collapsed="false">
      <c r="A176" s="213"/>
      <c r="B176" s="215"/>
      <c r="C176" s="93"/>
      <c r="D176" s="7"/>
      <c r="E176" s="250"/>
      <c r="F176" s="215"/>
      <c r="G176" s="178"/>
      <c r="H176" s="178"/>
      <c r="I176" s="178"/>
      <c r="J176" s="215"/>
      <c r="K176" s="178"/>
      <c r="L176" s="178"/>
      <c r="M176" s="178"/>
    </row>
    <row r="177" customFormat="false" ht="23.25" hidden="false" customHeight="false" outlineLevel="0" collapsed="false">
      <c r="A177" s="148" t="s">
        <v>82</v>
      </c>
      <c r="B177" s="113"/>
      <c r="C177" s="113"/>
      <c r="D177" s="113"/>
      <c r="E177" s="245"/>
      <c r="F177" s="113"/>
      <c r="G177" s="93"/>
      <c r="H177" s="75"/>
      <c r="I177" s="75"/>
      <c r="J177" s="75"/>
      <c r="K177" s="75"/>
      <c r="L177" s="12"/>
      <c r="M177" s="75"/>
    </row>
    <row r="178" customFormat="false" ht="23.25" hidden="false" customHeight="false" outlineLevel="0" collapsed="false">
      <c r="A178" s="148" t="s">
        <v>82</v>
      </c>
      <c r="B178" s="216"/>
      <c r="C178" s="216"/>
      <c r="D178" s="216"/>
      <c r="E178" s="255"/>
      <c r="F178" s="216"/>
      <c r="G178" s="67"/>
      <c r="H178" s="121"/>
      <c r="I178" s="121"/>
      <c r="J178" s="121"/>
      <c r="K178" s="121"/>
      <c r="L178" s="121"/>
      <c r="M178" s="121"/>
    </row>
    <row r="179" customFormat="false" ht="23.25" hidden="false" customHeight="false" outlineLevel="0" collapsed="false">
      <c r="A179" s="148" t="s">
        <v>82</v>
      </c>
      <c r="B179" s="113"/>
      <c r="C179" s="113"/>
      <c r="D179" s="113"/>
      <c r="E179" s="245"/>
      <c r="F179" s="113"/>
      <c r="G179" s="93"/>
      <c r="H179" s="75"/>
      <c r="I179" s="75"/>
      <c r="J179" s="75"/>
      <c r="K179" s="75"/>
      <c r="L179" s="75"/>
      <c r="M179" s="75"/>
    </row>
    <row r="180" customFormat="false" ht="23.25" hidden="false" customHeight="false" outlineLevel="0" collapsed="false">
      <c r="A180" s="148" t="s">
        <v>82</v>
      </c>
      <c r="B180" s="113"/>
      <c r="C180" s="113"/>
      <c r="D180" s="113"/>
      <c r="E180" s="245"/>
      <c r="F180" s="113"/>
      <c r="G180" s="93"/>
      <c r="H180" s="75"/>
      <c r="I180" s="75"/>
      <c r="J180" s="75"/>
      <c r="K180" s="75"/>
      <c r="L180" s="75"/>
      <c r="M180" s="75"/>
    </row>
    <row r="181" customFormat="false" ht="23.25" hidden="false" customHeight="false" outlineLevel="0" collapsed="false">
      <c r="A181" s="148" t="s">
        <v>82</v>
      </c>
      <c r="B181" s="113"/>
      <c r="C181" s="113"/>
      <c r="D181" s="113"/>
      <c r="E181" s="245"/>
      <c r="F181" s="113"/>
      <c r="G181" s="67"/>
      <c r="H181" s="75"/>
      <c r="I181" s="75"/>
      <c r="J181" s="75"/>
      <c r="K181" s="75"/>
      <c r="L181" s="75"/>
      <c r="M181" s="75"/>
    </row>
    <row r="182" customFormat="false" ht="23.25" hidden="false" customHeight="false" outlineLevel="0" collapsed="false">
      <c r="A182" s="148" t="s">
        <v>82</v>
      </c>
      <c r="B182" s="35"/>
      <c r="C182" s="113"/>
      <c r="D182" s="113"/>
      <c r="E182" s="245"/>
      <c r="F182" s="113"/>
      <c r="G182" s="67"/>
      <c r="H182" s="75"/>
      <c r="I182" s="75"/>
      <c r="J182" s="75"/>
      <c r="K182" s="75"/>
      <c r="L182" s="75"/>
      <c r="M182" s="75"/>
    </row>
    <row r="183" customFormat="false" ht="23.25" hidden="false" customHeight="false" outlineLevel="0" collapsed="false">
      <c r="A183" s="148" t="s">
        <v>82</v>
      </c>
      <c r="B183" s="35"/>
      <c r="C183" s="35"/>
      <c r="D183" s="35"/>
      <c r="E183" s="254"/>
      <c r="F183" s="35"/>
      <c r="G183" s="178"/>
      <c r="H183" s="121"/>
      <c r="I183" s="147"/>
      <c r="J183" s="121"/>
      <c r="K183" s="121"/>
      <c r="L183" s="121"/>
      <c r="M183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false" showOutlineSymbols="true" defaultGridColor="true" view="normal" topLeftCell="A141" colorId="64" zoomScale="87" zoomScaleNormal="87" zoomScalePageLayoutView="100" workbookViewId="0">
      <selection pane="topLeft" activeCell="I146" activeCellId="0" sqref="I146"/>
    </sheetView>
  </sheetViews>
  <sheetFormatPr defaultColWidth="8.796875" defaultRowHeight="21.75" zeroHeight="false" outlineLevelRow="0" outlineLevelCol="0"/>
  <cols>
    <col collapsed="false" customWidth="true" hidden="false" outlineLevel="0" max="2" min="1" style="3" width="17.42"/>
    <col collapsed="false" customWidth="true" hidden="false" outlineLevel="0" max="3" min="3" style="3" width="11.14"/>
    <col collapsed="false" customWidth="true" hidden="false" outlineLevel="0" max="4" min="4" style="3" width="10.85"/>
    <col collapsed="false" customWidth="true" hidden="false" outlineLevel="0" max="5" min="5" style="257" width="19.42"/>
    <col collapsed="false" customWidth="true" hidden="false" outlineLevel="0" max="6" min="6" style="257" width="14.85"/>
    <col collapsed="false" customWidth="true" hidden="false" outlineLevel="0" max="7" min="7" style="257" width="16.42"/>
    <col collapsed="false" customWidth="true" hidden="false" outlineLevel="0" max="8" min="8" style="3" width="18.14"/>
    <col collapsed="false" customWidth="true" hidden="false" outlineLevel="0" max="9" min="9" style="257" width="15.85"/>
    <col collapsed="false" customWidth="true" hidden="false" outlineLevel="0" max="10" min="10" style="257" width="9.14"/>
    <col collapsed="false" customWidth="true" hidden="false" outlineLevel="0" max="12" min="11" style="257" width="7.56"/>
    <col collapsed="false" customWidth="true" hidden="false" outlineLevel="0" max="13" min="13" style="257" width="8.28"/>
    <col collapsed="false" customWidth="true" hidden="false" outlineLevel="0" max="14" min="14" style="257" width="7.42"/>
    <col collapsed="false" customWidth="true" hidden="false" outlineLevel="0" max="15" min="15" style="257" width="7.56"/>
    <col collapsed="false" customWidth="true" hidden="false" outlineLevel="0" max="16" min="16" style="257" width="9.71"/>
    <col collapsed="false" customWidth="true" hidden="false" outlineLevel="0" max="17" min="17" style="257" width="9.14"/>
  </cols>
  <sheetData>
    <row r="1" customFormat="false" ht="23.25" hidden="false" customHeight="false" outlineLevel="0" collapsed="false">
      <c r="A1" s="258" t="s">
        <v>128</v>
      </c>
      <c r="B1" s="14"/>
      <c r="C1" s="14"/>
      <c r="D1" s="14"/>
      <c r="E1" s="259" t="n">
        <v>970000</v>
      </c>
      <c r="F1" s="259" t="n">
        <v>770000</v>
      </c>
      <c r="G1" s="259" t="n">
        <v>770000</v>
      </c>
      <c r="H1" s="259" t="n">
        <v>770000</v>
      </c>
      <c r="I1" s="259" t="n">
        <v>3280000</v>
      </c>
      <c r="J1" s="93"/>
      <c r="K1" s="52" t="n">
        <v>8</v>
      </c>
      <c r="L1" s="52" t="n">
        <v>7</v>
      </c>
      <c r="M1" s="52" t="n">
        <v>7</v>
      </c>
      <c r="N1" s="52" t="n">
        <v>7</v>
      </c>
      <c r="O1" s="52" t="n">
        <v>29</v>
      </c>
      <c r="P1" s="52"/>
      <c r="Q1" s="52" t="n">
        <v>29</v>
      </c>
    </row>
    <row r="2" customFormat="false" ht="23.25" hidden="false" customHeight="false" outlineLevel="0" collapsed="false">
      <c r="A2" s="258" t="s">
        <v>129</v>
      </c>
      <c r="B2" s="14"/>
      <c r="C2" s="14"/>
      <c r="D2" s="14"/>
      <c r="E2" s="67" t="n">
        <v>920000</v>
      </c>
      <c r="F2" s="67" t="n">
        <v>1920000</v>
      </c>
      <c r="G2" s="67" t="n">
        <v>1470000</v>
      </c>
      <c r="H2" s="67" t="n">
        <v>1220000</v>
      </c>
      <c r="I2" s="67" t="n">
        <v>5530000</v>
      </c>
      <c r="J2" s="67"/>
      <c r="K2" s="103" t="n">
        <v>8</v>
      </c>
      <c r="L2" s="103" t="n">
        <v>8</v>
      </c>
      <c r="M2" s="103" t="n">
        <v>9</v>
      </c>
      <c r="N2" s="103" t="n">
        <v>9</v>
      </c>
      <c r="O2" s="103" t="n">
        <v>34</v>
      </c>
      <c r="P2" s="103"/>
      <c r="Q2" s="8" t="n">
        <v>34</v>
      </c>
    </row>
    <row r="3" customFormat="false" ht="23.25" hidden="false" customHeight="false" outlineLevel="0" collapsed="false">
      <c r="A3" s="258" t="s">
        <v>130</v>
      </c>
      <c r="B3" s="14"/>
      <c r="C3" s="14"/>
      <c r="D3" s="14"/>
      <c r="E3" s="259" t="n">
        <v>2030000</v>
      </c>
      <c r="F3" s="259" t="n">
        <v>2030000</v>
      </c>
      <c r="G3" s="259" t="n">
        <v>2030000</v>
      </c>
      <c r="H3" s="259" t="n">
        <v>2030000</v>
      </c>
      <c r="I3" s="259" t="n">
        <v>8120000</v>
      </c>
      <c r="J3" s="93"/>
      <c r="K3" s="52" t="n">
        <v>12</v>
      </c>
      <c r="L3" s="52" t="n">
        <v>12</v>
      </c>
      <c r="M3" s="52" t="n">
        <v>12</v>
      </c>
      <c r="N3" s="52" t="n">
        <v>12</v>
      </c>
      <c r="O3" s="52" t="n">
        <v>48</v>
      </c>
      <c r="P3" s="52"/>
      <c r="Q3" s="52" t="n">
        <v>48</v>
      </c>
    </row>
    <row r="4" customFormat="false" ht="23.25" hidden="false" customHeight="false" outlineLevel="0" collapsed="false">
      <c r="A4" s="258" t="s">
        <v>131</v>
      </c>
      <c r="B4" s="14"/>
      <c r="C4" s="14"/>
      <c r="D4" s="14"/>
      <c r="E4" s="259" t="n">
        <v>1200000</v>
      </c>
      <c r="F4" s="53" t="n">
        <v>1200000</v>
      </c>
      <c r="G4" s="259" t="n">
        <v>4200000</v>
      </c>
      <c r="H4" s="53" t="n">
        <v>1200000</v>
      </c>
      <c r="I4" s="53" t="n">
        <f aca="false">SUM(E4:H4)</f>
        <v>7800000</v>
      </c>
      <c r="J4" s="93"/>
      <c r="K4" s="52" t="n">
        <v>3</v>
      </c>
      <c r="L4" s="52" t="n">
        <v>3</v>
      </c>
      <c r="M4" s="52" t="n">
        <v>4</v>
      </c>
      <c r="N4" s="52" t="n">
        <v>3</v>
      </c>
      <c r="O4" s="52" t="n">
        <f aca="false">SUM(K4:N4)</f>
        <v>13</v>
      </c>
      <c r="P4" s="52"/>
      <c r="Q4" s="52" t="n">
        <v>16</v>
      </c>
    </row>
    <row r="5" customFormat="false" ht="23.25" hidden="false" customHeight="false" outlineLevel="0" collapsed="false">
      <c r="A5" s="258" t="s">
        <v>132</v>
      </c>
      <c r="B5" s="14"/>
      <c r="C5" s="14"/>
      <c r="D5" s="14"/>
      <c r="E5" s="53" t="n">
        <v>528000</v>
      </c>
      <c r="F5" s="53" t="n">
        <v>528000</v>
      </c>
      <c r="G5" s="53" t="n">
        <v>528000</v>
      </c>
      <c r="H5" s="53" t="n">
        <v>528000</v>
      </c>
      <c r="I5" s="53" t="n">
        <f aca="false">SUM(E5:H5)</f>
        <v>2112000</v>
      </c>
      <c r="J5" s="67"/>
      <c r="K5" s="52" t="n">
        <v>9</v>
      </c>
      <c r="L5" s="52" t="n">
        <v>9</v>
      </c>
      <c r="M5" s="52" t="n">
        <v>9</v>
      </c>
      <c r="N5" s="52" t="n">
        <v>9</v>
      </c>
      <c r="O5" s="52" t="n">
        <f aca="false">SUM(K5:N5)</f>
        <v>36</v>
      </c>
      <c r="P5" s="52"/>
      <c r="Q5" s="52" t="n">
        <v>40</v>
      </c>
    </row>
    <row r="6" customFormat="false" ht="23.25" hidden="false" customHeight="false" outlineLevel="0" collapsed="false">
      <c r="A6" s="258" t="s">
        <v>133</v>
      </c>
      <c r="B6" s="14"/>
      <c r="C6" s="14"/>
      <c r="D6" s="14"/>
      <c r="E6" s="35" t="n">
        <v>1832000</v>
      </c>
      <c r="F6" s="53" t="n">
        <v>1175000</v>
      </c>
      <c r="G6" s="53" t="n">
        <v>1175000</v>
      </c>
      <c r="H6" s="53" t="n">
        <v>1175000</v>
      </c>
      <c r="I6" s="53" t="n">
        <v>5357000</v>
      </c>
      <c r="J6" s="67"/>
      <c r="K6" s="52" t="n">
        <v>18</v>
      </c>
      <c r="L6" s="52" t="n">
        <v>14</v>
      </c>
      <c r="M6" s="52" t="n">
        <v>14</v>
      </c>
      <c r="N6" s="52" t="n">
        <v>14</v>
      </c>
      <c r="O6" s="52" t="n">
        <f aca="false">SUM(K6:N6)</f>
        <v>60</v>
      </c>
      <c r="P6" s="52"/>
      <c r="Q6" s="52" t="n">
        <v>60</v>
      </c>
    </row>
    <row r="7" customFormat="false" ht="23.25" hidden="false" customHeight="false" outlineLevel="0" collapsed="false">
      <c r="A7" s="258" t="s">
        <v>134</v>
      </c>
      <c r="B7" s="14"/>
      <c r="C7" s="14"/>
      <c r="D7" s="14"/>
      <c r="E7" s="230" t="n">
        <v>7114000</v>
      </c>
      <c r="F7" s="230" t="n">
        <v>7114000</v>
      </c>
      <c r="G7" s="230" t="n">
        <v>7114000</v>
      </c>
      <c r="H7" s="230" t="n">
        <v>7114000</v>
      </c>
      <c r="I7" s="35" t="n">
        <f aca="false">SUM(E7:H7)</f>
        <v>28456000</v>
      </c>
      <c r="J7" s="178"/>
      <c r="K7" s="52" t="n">
        <v>4</v>
      </c>
      <c r="L7" s="8" t="n">
        <v>4</v>
      </c>
      <c r="M7" s="8" t="n">
        <v>4</v>
      </c>
      <c r="N7" s="8" t="n">
        <v>4</v>
      </c>
      <c r="O7" s="43" t="n">
        <f aca="false">SUM(K7:N7)</f>
        <v>16</v>
      </c>
      <c r="P7" s="52"/>
      <c r="Q7" s="52" t="n">
        <v>16</v>
      </c>
    </row>
    <row r="8" customFormat="false" ht="23.25" hidden="false" customHeight="false" outlineLevel="0" collapsed="false">
      <c r="A8" s="14"/>
      <c r="B8" s="14"/>
      <c r="C8" s="14"/>
      <c r="D8" s="14"/>
      <c r="E8" s="67"/>
      <c r="F8" s="178"/>
      <c r="G8" s="103"/>
      <c r="H8" s="178"/>
      <c r="I8" s="103"/>
      <c r="J8" s="178"/>
      <c r="K8" s="178"/>
      <c r="L8" s="178"/>
      <c r="M8" s="67"/>
      <c r="N8" s="67"/>
      <c r="O8" s="67"/>
      <c r="P8" s="67"/>
      <c r="Q8" s="67"/>
      <c r="S8" s="230" t="n">
        <f aca="false">SUM(S4:S7)</f>
        <v>0</v>
      </c>
    </row>
    <row r="9" customFormat="false" ht="23.25" hidden="false" customHeight="false" outlineLevel="0" collapsed="false">
      <c r="A9" s="260"/>
      <c r="B9" s="260"/>
      <c r="C9" s="260"/>
      <c r="D9" s="260"/>
      <c r="E9" s="261" t="n">
        <f aca="false">SUM(E1:E8)</f>
        <v>14594000</v>
      </c>
      <c r="F9" s="183" t="n">
        <f aca="false">SUM(F1:F8)</f>
        <v>14737000</v>
      </c>
      <c r="G9" s="261" t="n">
        <f aca="false">SUM(G1:G8)</f>
        <v>17287000</v>
      </c>
      <c r="H9" s="261" t="n">
        <f aca="false">SUM(H1:H8)</f>
        <v>14037000</v>
      </c>
      <c r="I9" s="261" t="n">
        <f aca="false">SUM(I1:I8)</f>
        <v>60655000</v>
      </c>
      <c r="J9" s="183"/>
      <c r="K9" s="261" t="n">
        <f aca="false">SUM(K1:K8)</f>
        <v>62</v>
      </c>
      <c r="L9" s="261" t="n">
        <f aca="false">SUM(L1:L8)</f>
        <v>57</v>
      </c>
      <c r="M9" s="261" t="n">
        <f aca="false">SUM(M1:M8)</f>
        <v>59</v>
      </c>
      <c r="N9" s="261" t="n">
        <f aca="false">SUM(N1:N8)</f>
        <v>58</v>
      </c>
      <c r="O9" s="261" t="n">
        <f aca="false">SUM(K9:N9)</f>
        <v>236</v>
      </c>
      <c r="P9" s="261"/>
      <c r="Q9" s="261" t="n">
        <f aca="false">SUM(Q1:Q8)</f>
        <v>243</v>
      </c>
    </row>
    <row r="10" customFormat="false" ht="23.25" hidden="false" customHeight="false" outlineLevel="0" collapsed="false">
      <c r="A10" s="262"/>
      <c r="B10" s="262"/>
      <c r="C10" s="262"/>
      <c r="D10" s="262"/>
      <c r="E10" s="103"/>
      <c r="F10" s="67"/>
      <c r="G10" s="103"/>
      <c r="H10" s="67"/>
      <c r="I10" s="8"/>
      <c r="J10" s="37"/>
      <c r="K10" s="67"/>
      <c r="L10" s="67"/>
      <c r="M10" s="67"/>
      <c r="N10" s="37"/>
      <c r="O10" s="37"/>
      <c r="P10" s="37"/>
      <c r="Q10" s="37"/>
    </row>
    <row r="11" customFormat="false" ht="23.25" hidden="false" customHeight="false" outlineLevel="0" collapsed="false">
      <c r="A11" s="263" t="n">
        <v>1.1</v>
      </c>
      <c r="B11" s="263"/>
      <c r="C11" s="263"/>
      <c r="D11" s="263"/>
      <c r="E11" s="67" t="n">
        <v>10000</v>
      </c>
      <c r="F11" s="67" t="n">
        <v>10000</v>
      </c>
      <c r="G11" s="37" t="n">
        <v>10000</v>
      </c>
      <c r="H11" s="37" t="n">
        <v>10000</v>
      </c>
      <c r="I11" s="67" t="n">
        <v>40000</v>
      </c>
      <c r="J11" s="93"/>
      <c r="K11" s="93" t="n">
        <v>1</v>
      </c>
      <c r="L11" s="35" t="n">
        <v>1</v>
      </c>
      <c r="M11" s="93" t="n">
        <v>1</v>
      </c>
      <c r="N11" s="35" t="n">
        <v>1</v>
      </c>
      <c r="O11" s="93"/>
      <c r="P11" s="93"/>
      <c r="Q11" s="93" t="n">
        <v>4</v>
      </c>
    </row>
    <row r="12" customFormat="false" ht="23.25" hidden="false" customHeight="false" outlineLevel="0" collapsed="false">
      <c r="A12" s="262" t="n">
        <v>1.2</v>
      </c>
      <c r="B12" s="262"/>
      <c r="C12" s="262"/>
      <c r="D12" s="262"/>
      <c r="E12" s="67" t="n">
        <v>30000</v>
      </c>
      <c r="F12" s="67" t="n">
        <v>30000</v>
      </c>
      <c r="G12" s="37" t="n">
        <v>30000</v>
      </c>
      <c r="H12" s="67" t="n">
        <v>30000</v>
      </c>
      <c r="I12" s="93" t="n">
        <v>120000</v>
      </c>
      <c r="J12" s="93"/>
      <c r="K12" s="93" t="n">
        <v>1</v>
      </c>
      <c r="L12" s="93" t="n">
        <v>1</v>
      </c>
      <c r="M12" s="93" t="n">
        <v>1</v>
      </c>
      <c r="N12" s="35" t="n">
        <v>1</v>
      </c>
      <c r="O12" s="93"/>
      <c r="P12" s="93"/>
      <c r="Q12" s="93" t="n">
        <v>4</v>
      </c>
    </row>
    <row r="13" customFormat="false" ht="22.5" hidden="false" customHeight="false" outlineLevel="0" collapsed="false">
      <c r="A13" s="238" t="n">
        <v>1.5</v>
      </c>
      <c r="B13" s="238"/>
      <c r="C13" s="238"/>
      <c r="D13" s="238"/>
      <c r="E13" s="206" t="n">
        <v>95000</v>
      </c>
      <c r="F13" s="206" t="n">
        <v>95000</v>
      </c>
      <c r="G13" s="206" t="n">
        <v>95000</v>
      </c>
      <c r="H13" s="206" t="n">
        <v>95000</v>
      </c>
      <c r="I13" s="206" t="n">
        <v>380000</v>
      </c>
      <c r="J13" s="178"/>
      <c r="K13" s="178" t="n">
        <v>2</v>
      </c>
      <c r="L13" s="46" t="n">
        <v>2</v>
      </c>
      <c r="M13" s="178" t="n">
        <v>2</v>
      </c>
      <c r="N13" s="178" t="n">
        <v>2</v>
      </c>
      <c r="O13" s="178"/>
      <c r="P13" s="178"/>
      <c r="Q13" s="178" t="n">
        <v>8</v>
      </c>
    </row>
    <row r="14" customFormat="false" ht="21.75" hidden="false" customHeight="false" outlineLevel="0" collapsed="false">
      <c r="A14" s="238"/>
      <c r="B14" s="238"/>
      <c r="C14" s="238"/>
      <c r="D14" s="23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</row>
    <row r="15" customFormat="false" ht="22.5" hidden="false" customHeight="false" outlineLevel="0" collapsed="false">
      <c r="A15" s="14" t="n">
        <v>2.3</v>
      </c>
      <c r="B15" s="14"/>
      <c r="C15" s="14"/>
      <c r="D15" s="14"/>
      <c r="E15" s="93" t="n">
        <v>40000</v>
      </c>
      <c r="F15" s="93" t="n">
        <v>40000</v>
      </c>
      <c r="G15" s="93" t="n">
        <v>40000</v>
      </c>
      <c r="H15" s="93" t="n">
        <v>40000</v>
      </c>
      <c r="I15" s="214" t="s">
        <v>83</v>
      </c>
      <c r="J15" s="178"/>
      <c r="K15" s="35" t="n">
        <v>2</v>
      </c>
      <c r="L15" s="35" t="n">
        <v>2</v>
      </c>
      <c r="M15" s="35" t="n">
        <v>2</v>
      </c>
      <c r="N15" s="35" t="n">
        <v>2</v>
      </c>
      <c r="O15" s="43"/>
      <c r="P15" s="43"/>
      <c r="Q15" s="178" t="n">
        <v>8</v>
      </c>
    </row>
    <row r="16" customFormat="false" ht="23.25" hidden="false" customHeight="false" outlineLevel="0" collapsed="false">
      <c r="A16" s="8"/>
      <c r="B16" s="8"/>
      <c r="C16" s="8"/>
      <c r="D16" s="8"/>
      <c r="E16" s="67"/>
      <c r="F16" s="67"/>
      <c r="G16" s="37"/>
      <c r="H16" s="67"/>
      <c r="I16" s="37"/>
      <c r="J16" s="67"/>
      <c r="K16" s="67"/>
      <c r="L16" s="67"/>
      <c r="M16" s="67"/>
      <c r="N16" s="67"/>
      <c r="O16" s="67"/>
      <c r="P16" s="67"/>
      <c r="Q16" s="67"/>
    </row>
    <row r="17" customFormat="false" ht="23.25" hidden="false" customHeight="false" outlineLevel="0" collapsed="false">
      <c r="A17" s="103" t="n">
        <v>4.1</v>
      </c>
      <c r="B17" s="103"/>
      <c r="C17" s="103"/>
      <c r="D17" s="103"/>
      <c r="E17" s="225" t="n">
        <v>10000</v>
      </c>
      <c r="F17" s="225" t="n">
        <v>10000</v>
      </c>
      <c r="G17" s="225" t="n">
        <v>10000</v>
      </c>
      <c r="H17" s="225" t="n">
        <v>10000</v>
      </c>
      <c r="I17" s="225" t="n">
        <v>40000</v>
      </c>
      <c r="J17" s="67"/>
      <c r="K17" s="226" t="n">
        <v>1</v>
      </c>
      <c r="L17" s="226" t="n">
        <v>1</v>
      </c>
      <c r="M17" s="226" t="n">
        <v>1</v>
      </c>
      <c r="N17" s="226" t="n">
        <v>1</v>
      </c>
      <c r="O17" s="226" t="n">
        <v>4</v>
      </c>
      <c r="P17" s="226"/>
      <c r="Q17" s="226" t="n">
        <v>4</v>
      </c>
    </row>
    <row r="18" customFormat="false" ht="23.2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211"/>
      <c r="K18" s="103"/>
      <c r="L18" s="103"/>
      <c r="M18" s="103"/>
      <c r="N18" s="103"/>
      <c r="O18" s="103"/>
      <c r="P18" s="103"/>
      <c r="Q18" s="103"/>
    </row>
    <row r="19" customFormat="false" ht="23.2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211"/>
      <c r="K19" s="103"/>
      <c r="L19" s="103"/>
      <c r="M19" s="103"/>
      <c r="N19" s="103"/>
      <c r="O19" s="103"/>
      <c r="P19" s="103"/>
      <c r="Q19" s="103"/>
    </row>
    <row r="20" customFormat="false" ht="23.25" hidden="false" customHeight="false" outlineLevel="0" collapsed="false">
      <c r="A20" s="264"/>
      <c r="B20" s="264"/>
      <c r="C20" s="264"/>
      <c r="D20" s="264"/>
      <c r="E20" s="265"/>
      <c r="F20" s="266"/>
      <c r="G20" s="267"/>
      <c r="H20" s="266"/>
      <c r="I20" s="267"/>
      <c r="J20" s="266"/>
      <c r="K20" s="266"/>
      <c r="L20" s="266"/>
      <c r="M20" s="261"/>
      <c r="N20" s="266"/>
      <c r="O20" s="266"/>
      <c r="P20" s="266"/>
      <c r="Q20" s="266"/>
    </row>
    <row r="21" customFormat="false" ht="23.25" hidden="false" customHeight="false" outlineLevel="0" collapsed="false">
      <c r="A21" s="262"/>
      <c r="B21" s="262"/>
      <c r="C21" s="262"/>
      <c r="D21" s="262"/>
      <c r="E21" s="67"/>
      <c r="F21" s="93"/>
      <c r="G21" s="67"/>
      <c r="H21" s="93"/>
      <c r="I21" s="67"/>
      <c r="J21" s="93"/>
      <c r="K21" s="93"/>
      <c r="L21" s="93"/>
      <c r="M21" s="67"/>
      <c r="N21" s="93"/>
      <c r="O21" s="93"/>
      <c r="P21" s="93"/>
      <c r="Q21" s="93"/>
    </row>
    <row r="22" customFormat="false" ht="23.25" hidden="false" customHeight="false" outlineLevel="0" collapsed="false">
      <c r="A22" s="258" t="s">
        <v>135</v>
      </c>
      <c r="B22" s="14"/>
      <c r="C22" s="14"/>
      <c r="D22" s="14"/>
      <c r="E22" s="34" t="n">
        <v>501740</v>
      </c>
      <c r="F22" s="34" t="n">
        <v>501740</v>
      </c>
      <c r="G22" s="34" t="n">
        <v>501740</v>
      </c>
      <c r="H22" s="34" t="n">
        <v>701740</v>
      </c>
      <c r="I22" s="35" t="n">
        <f aca="false">SUM(E22:H22)</f>
        <v>2206960</v>
      </c>
      <c r="J22" s="67"/>
      <c r="K22" s="103" t="n">
        <v>1</v>
      </c>
      <c r="L22" s="103" t="n">
        <v>1</v>
      </c>
      <c r="M22" s="103" t="n">
        <v>1</v>
      </c>
      <c r="N22" s="103" t="n">
        <v>1</v>
      </c>
      <c r="O22" s="103" t="n">
        <f aca="false">SUM(K22:N22)</f>
        <v>4</v>
      </c>
      <c r="P22" s="103"/>
      <c r="Q22" s="7" t="n">
        <v>4</v>
      </c>
    </row>
    <row r="23" customFormat="false" ht="23.25" hidden="false" customHeight="false" outlineLevel="0" collapsed="false">
      <c r="A23" s="258" t="s">
        <v>136</v>
      </c>
      <c r="B23" s="14"/>
      <c r="C23" s="14"/>
      <c r="D23" s="14"/>
      <c r="E23" s="67" t="n">
        <v>1275000</v>
      </c>
      <c r="F23" s="67" t="n">
        <v>1275000</v>
      </c>
      <c r="G23" s="67" t="n">
        <v>1275000</v>
      </c>
      <c r="H23" s="67" t="n">
        <v>1275000</v>
      </c>
      <c r="I23" s="67" t="n">
        <v>5100000</v>
      </c>
      <c r="J23" s="67"/>
      <c r="K23" s="103" t="n">
        <v>8</v>
      </c>
      <c r="L23" s="103" t="n">
        <v>8</v>
      </c>
      <c r="M23" s="103" t="n">
        <v>8</v>
      </c>
      <c r="N23" s="103" t="n">
        <v>8</v>
      </c>
      <c r="O23" s="103" t="n">
        <f aca="false">SUM(K23:N23)</f>
        <v>32</v>
      </c>
      <c r="P23" s="103"/>
      <c r="Q23" s="103" t="n">
        <v>32</v>
      </c>
    </row>
    <row r="24" customFormat="false" ht="23.25" hidden="false" customHeight="false" outlineLevel="0" collapsed="false">
      <c r="A24" s="258" t="s">
        <v>137</v>
      </c>
      <c r="B24" s="14"/>
      <c r="C24" s="14"/>
      <c r="D24" s="14"/>
      <c r="E24" s="35" t="n">
        <v>2000000</v>
      </c>
      <c r="F24" s="67" t="n">
        <v>1500000</v>
      </c>
      <c r="G24" s="67" t="n">
        <v>1500000</v>
      </c>
      <c r="H24" s="67" t="n">
        <v>1500000</v>
      </c>
      <c r="I24" s="35" t="n">
        <v>6500000</v>
      </c>
      <c r="J24" s="178"/>
      <c r="K24" s="35" t="n">
        <v>4</v>
      </c>
      <c r="L24" s="35" t="n">
        <v>1</v>
      </c>
      <c r="M24" s="35" t="n">
        <v>1</v>
      </c>
      <c r="N24" s="35" t="n">
        <v>1</v>
      </c>
      <c r="O24" s="35" t="n">
        <f aca="false">SUM(K24:N24)</f>
        <v>7</v>
      </c>
      <c r="P24" s="35"/>
      <c r="Q24" s="35" t="n">
        <v>8</v>
      </c>
    </row>
    <row r="25" customFormat="false" ht="23.25" hidden="false" customHeight="false" outlineLevel="0" collapsed="false">
      <c r="A25" s="14"/>
      <c r="B25" s="14"/>
      <c r="C25" s="14"/>
      <c r="D25" s="14"/>
      <c r="E25" s="103"/>
      <c r="F25" s="103"/>
      <c r="G25" s="103"/>
      <c r="H25" s="103"/>
      <c r="I25" s="103"/>
      <c r="J25" s="211"/>
      <c r="K25" s="103"/>
      <c r="L25" s="103"/>
      <c r="M25" s="103"/>
      <c r="N25" s="103"/>
      <c r="O25" s="103"/>
      <c r="P25" s="103"/>
      <c r="Q25" s="3"/>
    </row>
    <row r="26" customFormat="false" ht="23.25" hidden="false" customHeight="false" outlineLevel="0" collapsed="false">
      <c r="A26" s="264"/>
      <c r="B26" s="264"/>
      <c r="C26" s="264"/>
      <c r="D26" s="264"/>
      <c r="E26" s="261" t="n">
        <f aca="false">SUM(E22:E25)</f>
        <v>3776740</v>
      </c>
      <c r="F26" s="266" t="n">
        <f aca="false">SUM(F22:F25)</f>
        <v>3276740</v>
      </c>
      <c r="G26" s="261" t="n">
        <f aca="false">SUM(G22:G25)</f>
        <v>3276740</v>
      </c>
      <c r="H26" s="266" t="n">
        <f aca="false">SUM(H22:H25)</f>
        <v>3476740</v>
      </c>
      <c r="I26" s="261" t="n">
        <f aca="false">SUM(I22:I25)</f>
        <v>13806960</v>
      </c>
      <c r="J26" s="266"/>
      <c r="K26" s="266" t="n">
        <f aca="false">SUM(K22:K25)</f>
        <v>13</v>
      </c>
      <c r="L26" s="266" t="n">
        <f aca="false">SUM(L22:L25)</f>
        <v>10</v>
      </c>
      <c r="M26" s="261" t="n">
        <f aca="false">SUM(M22:M25)</f>
        <v>10</v>
      </c>
      <c r="N26" s="266" t="n">
        <f aca="false">SUM(N22:N25)</f>
        <v>10</v>
      </c>
      <c r="O26" s="266" t="n">
        <f aca="false">SUM(O22:O25)</f>
        <v>43</v>
      </c>
      <c r="P26" s="266"/>
      <c r="Q26" s="268" t="n">
        <f aca="false">SUM(Q22:Q25)</f>
        <v>44</v>
      </c>
    </row>
    <row r="27" customFormat="false" ht="23.25" hidden="false" customHeight="false" outlineLevel="0" collapsed="false">
      <c r="A27" s="263"/>
      <c r="B27" s="263"/>
      <c r="C27" s="263"/>
      <c r="D27" s="263"/>
      <c r="E27" s="103"/>
      <c r="F27" s="67"/>
      <c r="G27" s="103"/>
      <c r="H27" s="67"/>
      <c r="I27" s="103"/>
      <c r="J27" s="67"/>
      <c r="K27" s="67"/>
      <c r="L27" s="67"/>
      <c r="M27" s="67"/>
      <c r="N27" s="37"/>
      <c r="O27" s="37"/>
      <c r="P27" s="37"/>
      <c r="Q27" s="67"/>
    </row>
    <row r="28" customFormat="false" ht="23.25" hidden="false" customHeight="false" outlineLevel="0" collapsed="false">
      <c r="A28" s="258" t="s">
        <v>138</v>
      </c>
      <c r="B28" s="14"/>
      <c r="C28" s="14"/>
      <c r="D28" s="14"/>
      <c r="E28" s="269" t="n">
        <v>12314000</v>
      </c>
      <c r="F28" s="67" t="n">
        <v>3420000</v>
      </c>
      <c r="G28" s="37" t="n">
        <v>6482000</v>
      </c>
      <c r="H28" s="67" t="n">
        <v>39550000</v>
      </c>
      <c r="I28" s="67" t="n">
        <f aca="false">SUM(E28:H28)</f>
        <v>61766000</v>
      </c>
      <c r="J28" s="67"/>
      <c r="K28" s="217" t="n">
        <v>23</v>
      </c>
      <c r="L28" s="217" t="n">
        <v>14</v>
      </c>
      <c r="M28" s="217" t="n">
        <v>15</v>
      </c>
      <c r="N28" s="217" t="n">
        <v>14</v>
      </c>
      <c r="O28" s="67" t="n">
        <f aca="false">SUM(K28:N28)</f>
        <v>66</v>
      </c>
      <c r="P28" s="67"/>
      <c r="Q28" s="67" t="n">
        <v>65</v>
      </c>
    </row>
    <row r="29" customFormat="false" ht="22.5" hidden="false" customHeight="false" outlineLevel="0" collapsed="false">
      <c r="A29" s="258" t="s">
        <v>139</v>
      </c>
      <c r="B29" s="14"/>
      <c r="C29" s="14"/>
      <c r="D29" s="14"/>
      <c r="E29" s="112" t="n">
        <v>6903000</v>
      </c>
      <c r="F29" s="112" t="n">
        <v>1000000</v>
      </c>
      <c r="G29" s="112" t="n">
        <v>1000000</v>
      </c>
      <c r="H29" s="112" t="n">
        <v>1000000</v>
      </c>
      <c r="I29" s="112" t="n">
        <v>9903000</v>
      </c>
      <c r="J29" s="93"/>
      <c r="K29" s="3" t="n">
        <v>9</v>
      </c>
      <c r="L29" s="3" t="n">
        <v>2</v>
      </c>
      <c r="M29" s="3" t="n">
        <v>2</v>
      </c>
      <c r="N29" s="3" t="n">
        <v>2</v>
      </c>
      <c r="O29" s="3" t="n">
        <f aca="false">SUM(K29:N29)</f>
        <v>15</v>
      </c>
      <c r="P29" s="3"/>
      <c r="Q29" s="3" t="n">
        <v>15</v>
      </c>
    </row>
    <row r="30" customFormat="false" ht="22.5" hidden="false" customHeight="false" outlineLevel="0" collapsed="false">
      <c r="A30" s="258" t="s">
        <v>140</v>
      </c>
      <c r="B30" s="14"/>
      <c r="C30" s="14"/>
      <c r="D30" s="14"/>
      <c r="E30" s="230" t="n">
        <v>230000</v>
      </c>
      <c r="F30" s="150" t="n">
        <v>89000</v>
      </c>
      <c r="G30" s="269" t="n">
        <v>300000</v>
      </c>
      <c r="H30" s="34" t="n">
        <v>700000</v>
      </c>
      <c r="I30" s="112" t="n">
        <v>1319000</v>
      </c>
      <c r="J30" s="93"/>
      <c r="K30" s="3" t="n">
        <v>1</v>
      </c>
      <c r="L30" s="3" t="n">
        <v>1</v>
      </c>
      <c r="M30" s="3" t="n">
        <v>1</v>
      </c>
      <c r="N30" s="3" t="n">
        <v>1</v>
      </c>
      <c r="O30" s="3" t="n">
        <f aca="false">SUM(K30:N30)</f>
        <v>4</v>
      </c>
      <c r="P30" s="3"/>
      <c r="Q30" s="3" t="n">
        <v>4</v>
      </c>
    </row>
    <row r="31" customFormat="false" ht="23.25" hidden="false" customHeight="false" outlineLevel="0" collapsed="false">
      <c r="A31" s="14"/>
      <c r="B31" s="14"/>
      <c r="C31" s="14"/>
      <c r="D31" s="14"/>
      <c r="E31" s="103"/>
      <c r="F31" s="67"/>
      <c r="G31" s="67"/>
      <c r="H31" s="67"/>
      <c r="I31" s="67"/>
      <c r="J31" s="178"/>
      <c r="K31" s="178"/>
      <c r="L31" s="178"/>
      <c r="M31" s="67"/>
      <c r="N31" s="67"/>
      <c r="O31" s="67"/>
      <c r="P31" s="67"/>
      <c r="Q31" s="3"/>
    </row>
    <row r="32" customFormat="false" ht="23.25" hidden="false" customHeight="false" outlineLevel="0" collapsed="false">
      <c r="A32" s="264"/>
      <c r="B32" s="264"/>
      <c r="C32" s="264"/>
      <c r="D32" s="264"/>
      <c r="E32" s="63" t="n">
        <f aca="false">SUM(E28:E31)</f>
        <v>19447000</v>
      </c>
      <c r="F32" s="266" t="n">
        <f aca="false">SUM(F28:F31)</f>
        <v>4509000</v>
      </c>
      <c r="G32" s="270" t="n">
        <f aca="false">SUM(G28:G31)</f>
        <v>7782000</v>
      </c>
      <c r="H32" s="84" t="n">
        <f aca="false">SUM(H28:H31)</f>
        <v>41250000</v>
      </c>
      <c r="I32" s="271" t="n">
        <f aca="false">SUM(I28:I31)</f>
        <v>72988000</v>
      </c>
      <c r="J32" s="266"/>
      <c r="K32" s="268" t="n">
        <f aca="false">SUM(K28:K31)</f>
        <v>33</v>
      </c>
      <c r="L32" s="268" t="n">
        <f aca="false">SUM(L28:L31)</f>
        <v>17</v>
      </c>
      <c r="M32" s="268" t="n">
        <f aca="false">SUM(M28:M31)</f>
        <v>18</v>
      </c>
      <c r="N32" s="268" t="n">
        <f aca="false">SUM(N28:N31)</f>
        <v>17</v>
      </c>
      <c r="O32" s="271" t="n">
        <f aca="false">SUM(O28:O31)</f>
        <v>85</v>
      </c>
      <c r="P32" s="267"/>
      <c r="Q32" s="268"/>
    </row>
    <row r="33" customFormat="false" ht="23.25" hidden="false" customHeight="false" outlineLevel="0" collapsed="false">
      <c r="A33" s="262"/>
      <c r="B33" s="262"/>
      <c r="C33" s="262"/>
      <c r="D33" s="262"/>
      <c r="E33" s="103"/>
      <c r="F33" s="67"/>
      <c r="G33" s="103"/>
      <c r="H33" s="67"/>
      <c r="I33" s="103"/>
      <c r="J33" s="67"/>
      <c r="K33" s="67"/>
      <c r="L33" s="67"/>
      <c r="M33" s="67"/>
      <c r="N33" s="67"/>
      <c r="O33" s="67"/>
      <c r="P33" s="67"/>
      <c r="Q33" s="3"/>
    </row>
    <row r="34" customFormat="false" ht="22.5" hidden="false" customHeight="false" outlineLevel="0" collapsed="false">
      <c r="A34" s="258" t="s">
        <v>141</v>
      </c>
      <c r="B34" s="14"/>
      <c r="C34" s="14"/>
      <c r="D34" s="14"/>
      <c r="E34" s="93" t="n">
        <v>410000</v>
      </c>
      <c r="F34" s="93" t="n">
        <v>640000</v>
      </c>
      <c r="G34" s="93" t="n">
        <v>190000</v>
      </c>
      <c r="H34" s="93" t="n">
        <v>190000</v>
      </c>
      <c r="I34" s="35" t="n">
        <f aca="false">SUM(E34:H34)</f>
        <v>1430000</v>
      </c>
      <c r="J34" s="93"/>
      <c r="K34" s="20" t="n">
        <v>7</v>
      </c>
      <c r="L34" s="20" t="n">
        <v>6</v>
      </c>
      <c r="M34" s="272" t="n">
        <v>5</v>
      </c>
      <c r="N34" s="20" t="n">
        <v>5</v>
      </c>
      <c r="O34" s="7" t="n">
        <f aca="false">SUM(K34:N34)</f>
        <v>23</v>
      </c>
      <c r="P34" s="163"/>
      <c r="Q34" s="3" t="n">
        <v>23</v>
      </c>
    </row>
    <row r="35" customFormat="false" ht="23.25" hidden="false" customHeight="false" outlineLevel="0" collapsed="false">
      <c r="A35" s="258" t="s">
        <v>142</v>
      </c>
      <c r="B35" s="14"/>
      <c r="C35" s="14"/>
      <c r="D35" s="14"/>
      <c r="E35" s="230" t="n">
        <v>610000</v>
      </c>
      <c r="F35" s="230" t="n">
        <v>610000</v>
      </c>
      <c r="G35" s="230" t="n">
        <v>610000</v>
      </c>
      <c r="H35" s="230" t="n">
        <v>610000</v>
      </c>
      <c r="I35" s="35" t="n">
        <v>2440000</v>
      </c>
      <c r="J35" s="67"/>
      <c r="K35" s="230" t="n">
        <v>3</v>
      </c>
      <c r="L35" s="230" t="n">
        <v>3</v>
      </c>
      <c r="M35" s="230" t="n">
        <v>3</v>
      </c>
      <c r="N35" s="233" t="n">
        <v>3</v>
      </c>
      <c r="O35" s="93" t="n">
        <f aca="false">SUM(K35:N35)</f>
        <v>12</v>
      </c>
      <c r="P35" s="93"/>
      <c r="Q35" s="35" t="n">
        <v>12</v>
      </c>
    </row>
    <row r="36" customFormat="false" ht="23.25" hidden="false" customHeight="false" outlineLevel="0" collapsed="false">
      <c r="A36" s="258" t="s">
        <v>143</v>
      </c>
      <c r="B36" s="14"/>
      <c r="C36" s="14"/>
      <c r="D36" s="14"/>
      <c r="E36" s="34" t="n">
        <v>280000</v>
      </c>
      <c r="F36" s="34" t="n">
        <v>280000</v>
      </c>
      <c r="G36" s="34" t="n">
        <v>280000</v>
      </c>
      <c r="H36" s="34" t="n">
        <v>280000</v>
      </c>
      <c r="I36" s="35" t="n">
        <v>1120000</v>
      </c>
      <c r="J36" s="37"/>
      <c r="K36" s="125" t="n">
        <v>3</v>
      </c>
      <c r="L36" s="125" t="n">
        <v>3</v>
      </c>
      <c r="M36" s="125" t="n">
        <v>3</v>
      </c>
      <c r="N36" s="125" t="n">
        <v>3</v>
      </c>
      <c r="O36" s="125" t="n">
        <f aca="false">SUM(K36:N36)</f>
        <v>12</v>
      </c>
      <c r="P36" s="125"/>
      <c r="Q36" s="35" t="n">
        <v>12</v>
      </c>
    </row>
    <row r="37" customFormat="false" ht="23.25" hidden="false" customHeight="false" outlineLevel="0" collapsed="false">
      <c r="A37" s="258" t="s">
        <v>144</v>
      </c>
      <c r="B37" s="14"/>
      <c r="C37" s="14"/>
      <c r="D37" s="14"/>
      <c r="E37" s="35" t="n">
        <v>1208000</v>
      </c>
      <c r="F37" s="35" t="n">
        <v>494000</v>
      </c>
      <c r="G37" s="35" t="n">
        <v>344000</v>
      </c>
      <c r="H37" s="35" t="n">
        <v>344000</v>
      </c>
      <c r="I37" s="35" t="n">
        <v>2390000</v>
      </c>
      <c r="J37" s="67"/>
      <c r="K37" s="35" t="n">
        <v>17</v>
      </c>
      <c r="L37" s="35" t="n">
        <v>10</v>
      </c>
      <c r="M37" s="35" t="n">
        <v>9</v>
      </c>
      <c r="N37" s="93" t="n">
        <v>9</v>
      </c>
      <c r="O37" s="35" t="n">
        <f aca="false">SUM(K37:N37)</f>
        <v>45</v>
      </c>
      <c r="P37" s="215"/>
      <c r="Q37" s="215" t="n">
        <v>45</v>
      </c>
    </row>
    <row r="38" customFormat="false" ht="23.25" hidden="false" customHeight="false" outlineLevel="0" collapsed="false">
      <c r="A38" s="14"/>
      <c r="B38" s="14"/>
      <c r="C38" s="14"/>
      <c r="D38" s="14"/>
      <c r="E38" s="67"/>
      <c r="F38" s="67"/>
      <c r="G38" s="103"/>
      <c r="H38" s="67"/>
      <c r="I38" s="67"/>
      <c r="J38" s="67"/>
      <c r="K38" s="67"/>
      <c r="L38" s="67"/>
      <c r="M38" s="67"/>
      <c r="N38" s="67"/>
      <c r="O38" s="67"/>
      <c r="P38" s="67"/>
      <c r="Q38" s="3"/>
    </row>
    <row r="39" customFormat="false" ht="23.25" hidden="false" customHeight="false" outlineLevel="0" collapsed="false">
      <c r="A39" s="268"/>
      <c r="B39" s="268"/>
      <c r="C39" s="268"/>
      <c r="D39" s="268"/>
      <c r="E39" s="261" t="n">
        <f aca="false">SUM(E34:E38)</f>
        <v>2508000</v>
      </c>
      <c r="F39" s="261" t="n">
        <f aca="false">SUM(F34:F38)</f>
        <v>2024000</v>
      </c>
      <c r="G39" s="261" t="n">
        <f aca="false">SUM(G34:G38)</f>
        <v>1424000</v>
      </c>
      <c r="H39" s="261" t="n">
        <f aca="false">SUM(H34:H38)</f>
        <v>1424000</v>
      </c>
      <c r="I39" s="261" t="n">
        <f aca="false">SUM(E39:H39)</f>
        <v>7380000</v>
      </c>
      <c r="J39" s="261"/>
      <c r="K39" s="261" t="n">
        <f aca="false">SUM(K34:K38)</f>
        <v>30</v>
      </c>
      <c r="L39" s="261" t="n">
        <f aca="false">SUM(L34:L38)</f>
        <v>22</v>
      </c>
      <c r="M39" s="261" t="n">
        <f aca="false">SUM(M34:M38)</f>
        <v>20</v>
      </c>
      <c r="N39" s="261" t="n">
        <f aca="false">SUM(N34:N38)</f>
        <v>20</v>
      </c>
      <c r="O39" s="261" t="n">
        <f aca="false">SUM(O34:O38)</f>
        <v>92</v>
      </c>
      <c r="P39" s="261"/>
      <c r="Q39" s="268" t="n">
        <f aca="false">SUM(Q34:Q38)</f>
        <v>92</v>
      </c>
    </row>
    <row r="40" customFormat="false" ht="23.25" hidden="false" customHeight="false" outlineLevel="0" collapsed="false">
      <c r="A40" s="103"/>
      <c r="B40" s="103"/>
      <c r="C40" s="103"/>
      <c r="D40" s="103"/>
      <c r="E40" s="67"/>
      <c r="F40" s="67"/>
      <c r="G40" s="103"/>
      <c r="H40" s="67"/>
      <c r="I40" s="67"/>
      <c r="J40" s="67"/>
      <c r="K40" s="67"/>
      <c r="L40" s="67"/>
      <c r="M40" s="37"/>
      <c r="N40" s="67"/>
      <c r="O40" s="67"/>
      <c r="P40" s="67"/>
      <c r="Q40" s="3"/>
    </row>
    <row r="41" customFormat="false" ht="23.25" hidden="false" customHeight="false" outlineLevel="0" collapsed="false">
      <c r="A41" s="258" t="s">
        <v>145</v>
      </c>
      <c r="B41" s="14"/>
      <c r="C41" s="14"/>
      <c r="D41" s="14"/>
      <c r="E41" s="34" t="n">
        <v>160000</v>
      </c>
      <c r="F41" s="34" t="n">
        <v>160000</v>
      </c>
      <c r="G41" s="34" t="n">
        <v>160000</v>
      </c>
      <c r="H41" s="230" t="n">
        <v>160000</v>
      </c>
      <c r="I41" s="93" t="n">
        <v>640000</v>
      </c>
      <c r="J41" s="67"/>
      <c r="K41" s="215" t="n">
        <v>3</v>
      </c>
      <c r="L41" s="215" t="n">
        <v>3</v>
      </c>
      <c r="M41" s="215" t="n">
        <v>3</v>
      </c>
      <c r="N41" s="215" t="n">
        <v>3</v>
      </c>
      <c r="O41" s="163" t="n">
        <f aca="false">SUM(K41:N41)</f>
        <v>12</v>
      </c>
      <c r="P41" s="163"/>
      <c r="Q41" s="3" t="n">
        <v>12</v>
      </c>
    </row>
    <row r="42" customFormat="false" ht="23.25" hidden="false" customHeight="false" outlineLevel="0" collapsed="false">
      <c r="A42" s="258" t="s">
        <v>146</v>
      </c>
      <c r="B42" s="14"/>
      <c r="C42" s="14"/>
      <c r="D42" s="14"/>
      <c r="E42" s="35" t="n">
        <v>3100000</v>
      </c>
      <c r="F42" s="35" t="n">
        <v>600000</v>
      </c>
      <c r="G42" s="35" t="n">
        <v>1600000</v>
      </c>
      <c r="H42" s="35" t="n">
        <v>5547000</v>
      </c>
      <c r="I42" s="149" t="n">
        <f aca="false">SUM(E42:H42)</f>
        <v>10847000</v>
      </c>
      <c r="J42" s="67"/>
      <c r="K42" s="6" t="n">
        <v>5</v>
      </c>
      <c r="L42" s="6" t="n">
        <v>3</v>
      </c>
      <c r="M42" s="6" t="n">
        <v>4</v>
      </c>
      <c r="N42" s="6" t="n">
        <v>5</v>
      </c>
      <c r="O42" s="6" t="n">
        <f aca="false">SUM(K42:N42)</f>
        <v>17</v>
      </c>
      <c r="P42" s="6"/>
      <c r="Q42" s="6" t="n">
        <v>17</v>
      </c>
    </row>
    <row r="43" customFormat="false" ht="23.25" hidden="false" customHeight="false" outlineLevel="0" collapsed="false">
      <c r="A43" s="14"/>
      <c r="B43" s="14"/>
      <c r="C43" s="14"/>
      <c r="D43" s="14"/>
      <c r="E43" s="35"/>
      <c r="F43" s="35"/>
      <c r="G43" s="35"/>
      <c r="H43" s="35"/>
      <c r="I43" s="149"/>
      <c r="J43" s="67"/>
      <c r="K43" s="6"/>
      <c r="L43" s="6"/>
      <c r="M43" s="6"/>
      <c r="N43" s="6"/>
      <c r="O43" s="6"/>
      <c r="P43" s="6"/>
      <c r="Q43" s="6"/>
    </row>
    <row r="44" customFormat="false" ht="23.25" hidden="false" customHeight="false" outlineLevel="0" collapsed="false">
      <c r="A44" s="103"/>
      <c r="B44" s="103"/>
      <c r="C44" s="103"/>
      <c r="D44" s="103"/>
      <c r="E44" s="67" t="n">
        <f aca="false">SUM(E41:E43)</f>
        <v>3260000</v>
      </c>
      <c r="F44" s="67" t="n">
        <f aca="false">SUM(F41:F43)</f>
        <v>760000</v>
      </c>
      <c r="G44" s="67" t="n">
        <f aca="false">SUM(G41:G43)</f>
        <v>1760000</v>
      </c>
      <c r="H44" s="67" t="n">
        <f aca="false">SUM(H41:H43)</f>
        <v>5707000</v>
      </c>
      <c r="I44" s="67" t="n">
        <f aca="false">SUM(E44:H44)</f>
        <v>11487000</v>
      </c>
      <c r="J44" s="67"/>
      <c r="K44" s="67" t="n">
        <f aca="false">SUM(K41:K43)</f>
        <v>8</v>
      </c>
      <c r="L44" s="37" t="n">
        <f aca="false">SUM(L41:L43)</f>
        <v>6</v>
      </c>
      <c r="M44" s="67" t="n">
        <f aca="false">SUM(M41:M43)</f>
        <v>7</v>
      </c>
      <c r="N44" s="67" t="n">
        <f aca="false">SUM(N41:N43)</f>
        <v>8</v>
      </c>
      <c r="O44" s="67" t="n">
        <f aca="false">SUM(O41:O43)</f>
        <v>29</v>
      </c>
      <c r="P44" s="67"/>
      <c r="Q44" s="3" t="n">
        <v>29</v>
      </c>
    </row>
    <row r="45" customFormat="false" ht="23.25" hidden="false" customHeight="false" outlineLevel="0" collapsed="false">
      <c r="A45" s="267"/>
      <c r="B45" s="267"/>
      <c r="C45" s="267"/>
      <c r="D45" s="267"/>
      <c r="E45" s="261"/>
      <c r="F45" s="261"/>
      <c r="G45" s="267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73"/>
      <c r="S45" s="273"/>
      <c r="T45" s="273"/>
      <c r="U45" s="273"/>
      <c r="V45" s="273"/>
      <c r="W45" s="273"/>
    </row>
    <row r="46" customFormat="false" ht="23.25" hidden="false" customHeight="false" outlineLevel="0" collapsed="false">
      <c r="A46" s="103"/>
      <c r="B46" s="103"/>
      <c r="C46" s="103"/>
      <c r="D46" s="103"/>
      <c r="E46" s="93"/>
      <c r="F46" s="93"/>
      <c r="G46" s="215"/>
      <c r="H46" s="93"/>
      <c r="I46" s="215"/>
      <c r="J46" s="93"/>
      <c r="K46" s="93"/>
      <c r="L46" s="93"/>
      <c r="M46" s="215"/>
      <c r="N46" s="93"/>
      <c r="O46" s="93"/>
      <c r="P46" s="93"/>
      <c r="Q46" s="93"/>
    </row>
    <row r="47" customFormat="false" ht="23.25" hidden="false" customHeight="false" outlineLevel="0" collapsed="false">
      <c r="A47" s="103"/>
      <c r="B47" s="103"/>
      <c r="C47" s="103"/>
      <c r="D47" s="103"/>
      <c r="E47" s="93"/>
      <c r="F47" s="93"/>
      <c r="G47" s="215"/>
      <c r="H47" s="93"/>
      <c r="I47" s="215"/>
      <c r="J47" s="93"/>
      <c r="K47" s="93"/>
      <c r="L47" s="93"/>
      <c r="M47" s="215"/>
      <c r="N47" s="93"/>
      <c r="O47" s="93"/>
      <c r="P47" s="93"/>
      <c r="Q47" s="93"/>
    </row>
    <row r="48" customFormat="false" ht="22.5" hidden="false" customHeight="false" outlineLevel="0" collapsed="false">
      <c r="A48" s="14"/>
      <c r="B48" s="14"/>
      <c r="C48" s="14"/>
      <c r="D48" s="14"/>
      <c r="E48" s="93"/>
      <c r="F48" s="93"/>
      <c r="G48" s="215"/>
      <c r="H48" s="93"/>
      <c r="I48" s="215"/>
      <c r="J48" s="93"/>
      <c r="K48" s="93"/>
      <c r="L48" s="93"/>
      <c r="M48" s="7"/>
      <c r="N48" s="93"/>
      <c r="O48" s="93"/>
      <c r="P48" s="93"/>
      <c r="Q48" s="93"/>
    </row>
    <row r="49" customFormat="false" ht="22.5" hidden="false" customHeight="false" outlineLevel="0" collapsed="false">
      <c r="A49" s="258" t="s">
        <v>147</v>
      </c>
      <c r="B49" s="14"/>
      <c r="C49" s="14"/>
      <c r="D49" s="14"/>
      <c r="E49" s="93" t="s">
        <v>148</v>
      </c>
      <c r="F49" s="93"/>
      <c r="G49" s="215"/>
      <c r="H49" s="93"/>
      <c r="I49" s="215"/>
      <c r="J49" s="93"/>
      <c r="K49" s="93"/>
      <c r="L49" s="93"/>
      <c r="M49" s="215"/>
      <c r="N49" s="93"/>
      <c r="O49" s="93"/>
      <c r="P49" s="93"/>
      <c r="Q49" s="93"/>
    </row>
    <row r="50" customFormat="false" ht="22.5" hidden="false" customHeight="false" outlineLevel="0" collapsed="false">
      <c r="A50" s="14"/>
      <c r="B50" s="14"/>
      <c r="C50" s="14"/>
      <c r="D50" s="14"/>
      <c r="E50" s="230" t="n">
        <v>10000</v>
      </c>
      <c r="F50" s="230" t="n">
        <v>10000</v>
      </c>
      <c r="G50" s="230" t="n">
        <v>10000</v>
      </c>
      <c r="H50" s="34" t="n">
        <v>10000</v>
      </c>
      <c r="I50" s="215"/>
      <c r="J50" s="93"/>
      <c r="K50" s="93"/>
      <c r="L50" s="93"/>
      <c r="M50" s="215"/>
      <c r="N50" s="93"/>
      <c r="O50" s="93"/>
      <c r="P50" s="93"/>
      <c r="Q50" s="93"/>
    </row>
    <row r="51" customFormat="false" ht="23.25" hidden="false" customHeight="false" outlineLevel="0" collapsed="false">
      <c r="A51" s="103"/>
      <c r="B51" s="103"/>
      <c r="C51" s="103"/>
      <c r="D51" s="103"/>
      <c r="E51" s="230" t="n">
        <v>10000</v>
      </c>
      <c r="F51" s="230" t="n">
        <v>10000</v>
      </c>
      <c r="G51" s="230" t="n">
        <v>10000</v>
      </c>
      <c r="H51" s="34" t="n">
        <v>10000</v>
      </c>
      <c r="I51" s="93" t="n">
        <f aca="false">SUM(E51:H51)</f>
        <v>40000</v>
      </c>
      <c r="J51" s="93"/>
      <c r="K51" s="93" t="n">
        <v>1</v>
      </c>
      <c r="L51" s="93" t="n">
        <v>1</v>
      </c>
      <c r="M51" s="215" t="n">
        <v>1</v>
      </c>
      <c r="N51" s="35" t="n">
        <v>1</v>
      </c>
      <c r="O51" s="93" t="n">
        <f aca="false">SUM(K51:N51)</f>
        <v>4</v>
      </c>
      <c r="P51" s="93"/>
      <c r="Q51" s="93"/>
    </row>
    <row r="52" customFormat="false" ht="22.5" hidden="false" customHeight="false" outlineLevel="0" collapsed="false">
      <c r="A52" s="258" t="s">
        <v>149</v>
      </c>
      <c r="B52" s="14"/>
      <c r="C52" s="14"/>
      <c r="D52" s="14"/>
      <c r="E52" s="93" t="s">
        <v>150</v>
      </c>
      <c r="F52" s="93"/>
      <c r="G52" s="215"/>
      <c r="H52" s="93"/>
      <c r="I52" s="215"/>
      <c r="J52" s="93"/>
      <c r="K52" s="93"/>
      <c r="L52" s="93"/>
      <c r="M52" s="215"/>
      <c r="N52" s="93"/>
      <c r="O52" s="93"/>
      <c r="P52" s="93"/>
      <c r="Q52" s="93"/>
    </row>
    <row r="53" customFormat="false" ht="22.5" hidden="false" customHeight="false" outlineLevel="0" collapsed="false">
      <c r="A53" s="14"/>
      <c r="B53" s="14"/>
      <c r="C53" s="14"/>
      <c r="D53" s="14"/>
      <c r="E53" s="230" t="n">
        <v>30000</v>
      </c>
      <c r="F53" s="230" t="n">
        <v>30000</v>
      </c>
      <c r="G53" s="230" t="n">
        <v>30000</v>
      </c>
      <c r="H53" s="230" t="n">
        <v>30000</v>
      </c>
      <c r="I53" s="215"/>
      <c r="J53" s="93"/>
      <c r="K53" s="93"/>
      <c r="L53" s="93"/>
      <c r="M53" s="215"/>
      <c r="N53" s="93"/>
      <c r="O53" s="93"/>
      <c r="P53" s="93"/>
      <c r="Q53" s="93"/>
    </row>
    <row r="54" customFormat="false" ht="22.5" hidden="false" customHeight="false" outlineLevel="0" collapsed="false">
      <c r="A54" s="238"/>
      <c r="B54" s="238"/>
      <c r="C54" s="238"/>
      <c r="D54" s="238"/>
      <c r="E54" s="230" t="n">
        <v>30000</v>
      </c>
      <c r="F54" s="230" t="n">
        <v>30000</v>
      </c>
      <c r="G54" s="230" t="n">
        <v>30000</v>
      </c>
      <c r="H54" s="230" t="n">
        <v>30000</v>
      </c>
      <c r="I54" s="46" t="n">
        <f aca="false">SUM(E54:H54)</f>
        <v>120000</v>
      </c>
      <c r="J54" s="93"/>
      <c r="K54" s="93" t="n">
        <v>1</v>
      </c>
      <c r="L54" s="93" t="n">
        <v>1</v>
      </c>
      <c r="M54" s="215" t="n">
        <v>1</v>
      </c>
      <c r="N54" s="35" t="n">
        <v>1</v>
      </c>
      <c r="O54" s="93" t="n">
        <f aca="false">SUM(K54:N54)</f>
        <v>4</v>
      </c>
      <c r="P54" s="43"/>
      <c r="Q54" s="93"/>
    </row>
    <row r="55" customFormat="false" ht="23.25" hidden="false" customHeight="false" outlineLevel="0" collapsed="false">
      <c r="A55" s="103"/>
      <c r="B55" s="103"/>
      <c r="C55" s="103"/>
      <c r="D55" s="103"/>
      <c r="E55" s="93"/>
      <c r="F55" s="93"/>
      <c r="G55" s="215"/>
      <c r="H55" s="93"/>
      <c r="I55" s="215"/>
      <c r="J55" s="93"/>
      <c r="K55" s="93"/>
      <c r="L55" s="93"/>
      <c r="M55" s="215"/>
      <c r="N55" s="93"/>
      <c r="O55" s="93"/>
      <c r="P55" s="93"/>
      <c r="Q55" s="93"/>
    </row>
    <row r="56" customFormat="false" ht="23.25" hidden="false" customHeight="false" outlineLevel="0" collapsed="false">
      <c r="A56" s="258" t="s">
        <v>151</v>
      </c>
      <c r="B56" s="14"/>
      <c r="C56" s="14"/>
      <c r="D56" s="14"/>
      <c r="E56" s="35" t="s">
        <v>152</v>
      </c>
      <c r="F56" s="35"/>
      <c r="G56" s="7"/>
      <c r="H56" s="7"/>
      <c r="I56" s="35"/>
      <c r="J56" s="211"/>
      <c r="K56" s="7"/>
      <c r="L56" s="7"/>
      <c r="M56" s="7"/>
      <c r="N56" s="7"/>
      <c r="O56" s="7"/>
      <c r="P56" s="7"/>
      <c r="Q56" s="7"/>
    </row>
    <row r="57" customFormat="false" ht="23.25" hidden="false" customHeight="false" outlineLevel="0" collapsed="false">
      <c r="A57" s="14"/>
      <c r="B57" s="14"/>
      <c r="C57" s="14"/>
      <c r="D57" s="14"/>
      <c r="E57" s="230" t="n">
        <v>15000</v>
      </c>
      <c r="F57" s="230" t="n">
        <v>15000</v>
      </c>
      <c r="G57" s="230" t="n">
        <v>15000</v>
      </c>
      <c r="H57" s="34" t="n">
        <v>15000</v>
      </c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22.5" hidden="false" customHeight="false" outlineLevel="0" collapsed="false">
      <c r="A58" s="238"/>
      <c r="B58" s="238"/>
      <c r="C58" s="238"/>
      <c r="D58" s="238"/>
      <c r="E58" s="34" t="n">
        <v>80000</v>
      </c>
      <c r="F58" s="230" t="n">
        <v>80000</v>
      </c>
      <c r="G58" s="230" t="n">
        <v>80000</v>
      </c>
      <c r="H58" s="230" t="n">
        <v>80000</v>
      </c>
      <c r="I58" s="149"/>
      <c r="J58" s="93"/>
      <c r="K58" s="6"/>
      <c r="L58" s="6"/>
      <c r="M58" s="6"/>
      <c r="N58" s="6"/>
      <c r="O58" s="6"/>
      <c r="P58" s="6"/>
      <c r="Q58" s="214"/>
    </row>
    <row r="59" customFormat="false" ht="22.5" hidden="false" customHeight="false" outlineLevel="0" collapsed="false">
      <c r="A59" s="238"/>
      <c r="B59" s="238"/>
      <c r="C59" s="238"/>
      <c r="D59" s="238"/>
      <c r="E59" s="215"/>
      <c r="F59" s="93"/>
      <c r="G59" s="7"/>
      <c r="H59" s="93"/>
      <c r="I59" s="215"/>
      <c r="J59" s="178"/>
      <c r="K59" s="178"/>
      <c r="L59" s="178"/>
      <c r="M59" s="215"/>
      <c r="N59" s="178"/>
      <c r="O59" s="178"/>
      <c r="P59" s="178"/>
      <c r="Q59" s="178"/>
    </row>
    <row r="60" customFormat="false" ht="23.25" hidden="false" customHeight="false" outlineLevel="0" collapsed="false">
      <c r="A60" s="14"/>
      <c r="B60" s="14"/>
      <c r="C60" s="14"/>
      <c r="D60" s="14"/>
      <c r="E60" s="53" t="n">
        <f aca="false">SUM(E57:E59)</f>
        <v>95000</v>
      </c>
      <c r="F60" s="53" t="n">
        <f aca="false">SUM(F57:F59)</f>
        <v>95000</v>
      </c>
      <c r="G60" s="53" t="n">
        <f aca="false">SUM(G57:G59)</f>
        <v>95000</v>
      </c>
      <c r="H60" s="53" t="n">
        <f aca="false">SUM(H57:H59)</f>
        <v>95000</v>
      </c>
      <c r="I60" s="53"/>
      <c r="J60" s="93"/>
      <c r="K60" s="52" t="n">
        <v>2</v>
      </c>
      <c r="L60" s="52" t="n">
        <v>2</v>
      </c>
      <c r="M60" s="52" t="n">
        <v>2</v>
      </c>
      <c r="N60" s="52" t="n">
        <v>2</v>
      </c>
      <c r="O60" s="274" t="n">
        <f aca="false">SUM(K60:N60)</f>
        <v>8</v>
      </c>
      <c r="P60" s="274"/>
      <c r="Q60" s="52"/>
    </row>
    <row r="61" customFormat="false" ht="23.25" hidden="false" customHeight="false" outlineLevel="0" collapsed="false">
      <c r="A61" s="14"/>
      <c r="B61" s="14"/>
      <c r="C61" s="14"/>
      <c r="D61" s="14"/>
      <c r="E61" s="53"/>
      <c r="F61" s="53"/>
      <c r="G61" s="53"/>
      <c r="H61" s="53"/>
      <c r="I61" s="53"/>
      <c r="J61" s="93"/>
      <c r="K61" s="52"/>
      <c r="L61" s="52"/>
      <c r="M61" s="52"/>
      <c r="N61" s="52"/>
      <c r="O61" s="274"/>
      <c r="P61" s="274"/>
      <c r="Q61" s="52"/>
    </row>
    <row r="62" customFormat="false" ht="23.25" hidden="false" customHeight="false" outlineLevel="0" collapsed="false">
      <c r="A62" s="14"/>
      <c r="B62" s="14"/>
      <c r="C62" s="14"/>
      <c r="D62" s="14"/>
      <c r="E62" s="67"/>
      <c r="F62" s="67"/>
      <c r="G62" s="67"/>
      <c r="H62" s="67"/>
      <c r="I62" s="67"/>
      <c r="J62" s="67"/>
      <c r="K62" s="8"/>
      <c r="L62" s="8"/>
      <c r="M62" s="8"/>
      <c r="N62" s="8"/>
      <c r="O62" s="8"/>
      <c r="P62" s="8"/>
      <c r="Q62" s="8"/>
    </row>
    <row r="63" customFormat="false" ht="23.25" hidden="false" customHeight="false" outlineLevel="0" collapsed="false">
      <c r="A63" s="258" t="s">
        <v>153</v>
      </c>
      <c r="B63" s="14"/>
      <c r="C63" s="14"/>
      <c r="D63" s="14"/>
      <c r="E63" s="53"/>
      <c r="F63" s="53"/>
      <c r="G63" s="53"/>
      <c r="H63" s="53"/>
      <c r="I63" s="53"/>
      <c r="J63" s="93"/>
      <c r="K63" s="52"/>
      <c r="L63" s="52"/>
      <c r="M63" s="52"/>
      <c r="N63" s="52"/>
      <c r="O63" s="52"/>
      <c r="P63" s="52"/>
      <c r="Q63" s="52"/>
    </row>
    <row r="64" customFormat="false" ht="23.25" hidden="false" customHeight="false" outlineLevel="0" collapsed="false">
      <c r="A64" s="258" t="s">
        <v>154</v>
      </c>
      <c r="B64" s="14"/>
      <c r="C64" s="14"/>
      <c r="D64" s="14"/>
      <c r="E64" s="53" t="s">
        <v>155</v>
      </c>
      <c r="F64" s="53"/>
      <c r="G64" s="53"/>
      <c r="H64" s="53"/>
      <c r="I64" s="53"/>
      <c r="J64" s="93"/>
      <c r="K64" s="52"/>
      <c r="L64" s="52"/>
      <c r="M64" s="52"/>
      <c r="N64" s="52"/>
      <c r="O64" s="52"/>
      <c r="P64" s="52"/>
      <c r="Q64" s="52"/>
    </row>
    <row r="65" customFormat="false" ht="23.25" hidden="false" customHeight="false" outlineLevel="0" collapsed="false">
      <c r="A65" s="14"/>
      <c r="B65" s="14"/>
      <c r="C65" s="14"/>
      <c r="D65" s="14"/>
      <c r="E65" s="275" t="s">
        <v>156</v>
      </c>
      <c r="F65" s="276" t="s">
        <v>156</v>
      </c>
      <c r="G65" s="277" t="n">
        <v>10000000</v>
      </c>
      <c r="H65" s="275" t="s">
        <v>156</v>
      </c>
      <c r="I65" s="53" t="n">
        <f aca="false">SUM(G65:H65)</f>
        <v>10000000</v>
      </c>
      <c r="J65" s="93"/>
      <c r="K65" s="52"/>
      <c r="L65" s="52"/>
      <c r="M65" s="52"/>
      <c r="N65" s="52"/>
      <c r="O65" s="52"/>
      <c r="P65" s="52"/>
      <c r="Q65" s="52"/>
    </row>
    <row r="66" customFormat="false" ht="23.25" hidden="false" customHeight="false" outlineLevel="0" collapsed="false">
      <c r="A66" s="14"/>
      <c r="B66" s="14"/>
      <c r="C66" s="14"/>
      <c r="D66" s="14"/>
      <c r="E66" s="275" t="s">
        <v>156</v>
      </c>
      <c r="F66" s="276" t="s">
        <v>156</v>
      </c>
      <c r="G66" s="277" t="n">
        <v>10000000</v>
      </c>
      <c r="H66" s="275" t="s">
        <v>156</v>
      </c>
      <c r="I66" s="53" t="n">
        <f aca="false">SUM(G66:H66)</f>
        <v>10000000</v>
      </c>
      <c r="J66" s="93"/>
      <c r="K66" s="52"/>
      <c r="L66" s="52"/>
      <c r="M66" s="52" t="n">
        <v>1</v>
      </c>
      <c r="N66" s="52"/>
      <c r="O66" s="52" t="n">
        <f aca="false">SUM(K66:N66)</f>
        <v>1</v>
      </c>
      <c r="P66" s="52"/>
      <c r="Q66" s="52"/>
    </row>
    <row r="67" customFormat="false" ht="23.25" hidden="false" customHeight="false" outlineLevel="0" collapsed="false">
      <c r="A67" s="14"/>
      <c r="B67" s="14"/>
      <c r="C67" s="14"/>
      <c r="D67" s="14"/>
      <c r="E67" s="149"/>
      <c r="F67" s="149"/>
      <c r="G67" s="6"/>
      <c r="H67" s="6"/>
      <c r="I67" s="149"/>
      <c r="J67" s="93"/>
      <c r="K67" s="6"/>
      <c r="L67" s="6"/>
      <c r="M67" s="6"/>
      <c r="N67" s="6"/>
      <c r="O67" s="6"/>
      <c r="P67" s="52"/>
      <c r="Q67" s="52"/>
    </row>
    <row r="68" customFormat="false" ht="23.25" hidden="false" customHeight="false" outlineLevel="0" collapsed="false">
      <c r="A68" s="14"/>
      <c r="B68" s="14"/>
      <c r="C68" s="14"/>
      <c r="D68" s="14"/>
      <c r="E68" s="278"/>
      <c r="F68" s="279"/>
      <c r="G68" s="280"/>
      <c r="H68" s="278"/>
      <c r="I68" s="53"/>
      <c r="J68" s="93"/>
      <c r="K68" s="52"/>
      <c r="L68" s="52"/>
      <c r="M68" s="52"/>
      <c r="N68" s="52"/>
      <c r="O68" s="52"/>
      <c r="P68" s="52"/>
      <c r="Q68" s="52"/>
    </row>
    <row r="69" customFormat="false" ht="23.25" hidden="false" customHeight="false" outlineLevel="0" collapsed="false">
      <c r="A69" s="14"/>
      <c r="B69" s="14"/>
      <c r="C69" s="14"/>
      <c r="D69" s="14"/>
      <c r="E69" s="278"/>
      <c r="F69" s="279"/>
      <c r="G69" s="280"/>
      <c r="H69" s="278"/>
      <c r="I69" s="53"/>
      <c r="J69" s="93"/>
      <c r="K69" s="52"/>
      <c r="L69" s="52"/>
      <c r="M69" s="52"/>
      <c r="N69" s="52"/>
      <c r="O69" s="52"/>
      <c r="P69" s="52"/>
      <c r="Q69" s="52"/>
    </row>
    <row r="70" customFormat="false" ht="23.25" hidden="false" customHeight="false" outlineLevel="0" collapsed="false">
      <c r="A70" s="14"/>
      <c r="B70" s="14"/>
      <c r="C70" s="14"/>
      <c r="D70" s="14"/>
      <c r="E70" s="278"/>
      <c r="F70" s="279"/>
      <c r="G70" s="280"/>
      <c r="H70" s="278"/>
      <c r="I70" s="53"/>
      <c r="J70" s="93"/>
      <c r="K70" s="52"/>
      <c r="L70" s="52"/>
      <c r="M70" s="52"/>
      <c r="N70" s="52"/>
      <c r="O70" s="52"/>
      <c r="P70" s="52"/>
      <c r="Q70" s="52"/>
    </row>
    <row r="71" customFormat="false" ht="23.25" hidden="false" customHeight="false" outlineLevel="0" collapsed="false">
      <c r="A71" s="14"/>
      <c r="B71" s="14"/>
      <c r="C71" s="14"/>
      <c r="D71" s="14"/>
      <c r="E71" s="53"/>
      <c r="F71" s="53"/>
      <c r="G71" s="53"/>
      <c r="H71" s="53"/>
      <c r="I71" s="53"/>
      <c r="J71" s="93"/>
      <c r="K71" s="52"/>
      <c r="L71" s="52"/>
      <c r="M71" s="52"/>
      <c r="N71" s="52"/>
      <c r="O71" s="52"/>
      <c r="P71" s="52"/>
      <c r="Q71" s="52"/>
    </row>
    <row r="72" customFormat="false" ht="23.25" hidden="false" customHeight="false" outlineLevel="0" collapsed="false">
      <c r="A72" s="14"/>
      <c r="B72" s="14"/>
      <c r="C72" s="14"/>
      <c r="D72" s="14"/>
      <c r="E72" s="53"/>
      <c r="F72" s="53"/>
      <c r="G72" s="53"/>
      <c r="H72" s="53"/>
      <c r="I72" s="53"/>
      <c r="J72" s="93"/>
      <c r="K72" s="52"/>
      <c r="L72" s="52"/>
      <c r="M72" s="52"/>
      <c r="N72" s="52"/>
      <c r="O72" s="52"/>
      <c r="P72" s="52"/>
      <c r="Q72" s="52"/>
    </row>
    <row r="73" customFormat="false" ht="23.25" hidden="false" customHeight="false" outlineLevel="0" collapsed="false">
      <c r="A73" s="14"/>
      <c r="B73" s="14"/>
      <c r="C73" s="14"/>
      <c r="D73" s="14"/>
      <c r="E73" s="53"/>
      <c r="F73" s="53"/>
      <c r="G73" s="53"/>
      <c r="H73" s="53"/>
      <c r="I73" s="53"/>
      <c r="J73" s="67"/>
      <c r="K73" s="52"/>
      <c r="L73" s="52"/>
      <c r="M73" s="52"/>
      <c r="N73" s="52"/>
      <c r="O73" s="52"/>
      <c r="P73" s="52"/>
      <c r="Q73" s="52"/>
    </row>
    <row r="74" customFormat="false" ht="23.25" hidden="false" customHeight="false" outlineLevel="0" collapsed="false">
      <c r="A74" s="14"/>
      <c r="B74" s="14"/>
      <c r="C74" s="14"/>
      <c r="D74" s="14"/>
      <c r="E74" s="35"/>
      <c r="F74" s="53"/>
      <c r="G74" s="53"/>
      <c r="H74" s="53"/>
      <c r="I74" s="53"/>
      <c r="J74" s="67"/>
      <c r="K74" s="52"/>
      <c r="L74" s="52"/>
      <c r="M74" s="52"/>
      <c r="N74" s="52"/>
      <c r="O74" s="52"/>
      <c r="P74" s="52"/>
      <c r="Q74" s="52"/>
    </row>
    <row r="75" customFormat="false" ht="23.25" hidden="false" customHeight="false" outlineLevel="0" collapsed="false">
      <c r="A75" s="258" t="s">
        <v>153</v>
      </c>
      <c r="B75" s="14"/>
      <c r="C75" s="14"/>
      <c r="D75" s="14"/>
      <c r="E75" s="76"/>
      <c r="F75" s="6"/>
      <c r="G75" s="6" t="s">
        <v>157</v>
      </c>
      <c r="H75" s="6"/>
      <c r="I75" s="6"/>
      <c r="J75" s="178"/>
      <c r="K75" s="8"/>
      <c r="L75" s="103"/>
      <c r="M75" s="8"/>
      <c r="N75" s="8"/>
      <c r="O75" s="8"/>
      <c r="P75" s="8"/>
      <c r="Q75" s="8"/>
    </row>
    <row r="76" customFormat="false" ht="23.25" hidden="false" customHeight="false" outlineLevel="0" collapsed="false">
      <c r="A76" s="14"/>
      <c r="B76" s="14"/>
      <c r="C76" s="14"/>
      <c r="D76" s="14"/>
      <c r="E76" s="67"/>
      <c r="F76" s="178"/>
      <c r="G76" s="103"/>
      <c r="H76" s="178"/>
      <c r="I76" s="103"/>
      <c r="J76" s="178"/>
      <c r="K76" s="178"/>
      <c r="L76" s="178"/>
      <c r="M76" s="67"/>
      <c r="N76" s="67"/>
      <c r="O76" s="67"/>
      <c r="P76" s="67"/>
      <c r="Q76" s="67"/>
    </row>
    <row r="77" customFormat="false" ht="23.25" hidden="false" customHeight="false" outlineLevel="0" collapsed="false">
      <c r="A77" s="103"/>
      <c r="B77" s="103"/>
      <c r="C77" s="103"/>
      <c r="D77" s="103"/>
      <c r="E77" s="230" t="n">
        <v>20000</v>
      </c>
      <c r="F77" s="230" t="n">
        <v>20000</v>
      </c>
      <c r="G77" s="230" t="n">
        <v>20000</v>
      </c>
      <c r="H77" s="230" t="n">
        <v>20000</v>
      </c>
      <c r="I77" s="67"/>
      <c r="J77" s="37"/>
      <c r="K77" s="67"/>
      <c r="L77" s="67"/>
      <c r="M77" s="67"/>
      <c r="N77" s="67"/>
      <c r="O77" s="67"/>
      <c r="P77" s="67"/>
      <c r="Q77" s="67"/>
    </row>
    <row r="78" customFormat="false" ht="23.25" hidden="false" customHeight="false" outlineLevel="0" collapsed="false">
      <c r="A78" s="262"/>
      <c r="B78" s="262"/>
      <c r="C78" s="262"/>
      <c r="D78" s="262"/>
      <c r="E78" s="34" t="n">
        <v>20000</v>
      </c>
      <c r="F78" s="34" t="n">
        <v>20000</v>
      </c>
      <c r="G78" s="34" t="n">
        <v>20000</v>
      </c>
      <c r="H78" s="230" t="n">
        <v>20000</v>
      </c>
      <c r="I78" s="67"/>
      <c r="J78" s="93"/>
      <c r="K78" s="93"/>
      <c r="L78" s="93"/>
      <c r="M78" s="67"/>
      <c r="N78" s="93"/>
      <c r="O78" s="93"/>
      <c r="P78" s="93"/>
      <c r="Q78" s="14"/>
    </row>
    <row r="79" customFormat="false" ht="23.25" hidden="false" customHeight="false" outlineLevel="0" collapsed="false">
      <c r="A79" s="263"/>
      <c r="B79" s="263"/>
      <c r="C79" s="263"/>
      <c r="D79" s="263"/>
      <c r="E79" s="67"/>
      <c r="F79" s="93"/>
      <c r="G79" s="67"/>
      <c r="H79" s="93"/>
      <c r="I79" s="67"/>
      <c r="J79" s="93"/>
      <c r="K79" s="93"/>
      <c r="L79" s="93"/>
      <c r="M79" s="67"/>
      <c r="N79" s="93"/>
      <c r="O79" s="93"/>
      <c r="P79" s="93"/>
      <c r="Q79" s="93"/>
    </row>
    <row r="80" customFormat="false" ht="23.25" hidden="false" customHeight="false" outlineLevel="0" collapsed="false">
      <c r="A80" s="262"/>
      <c r="B80" s="262"/>
      <c r="C80" s="262"/>
      <c r="D80" s="262"/>
      <c r="E80" s="93" t="n">
        <f aca="false">SUM(E77:E79)</f>
        <v>40000</v>
      </c>
      <c r="F80" s="93" t="n">
        <f aca="false">SUM(F77:F79)</f>
        <v>40000</v>
      </c>
      <c r="G80" s="93" t="n">
        <f aca="false">SUM(G77:G79)</f>
        <v>40000</v>
      </c>
      <c r="H80" s="93" t="n">
        <f aca="false">SUM(H77:H79)</f>
        <v>40000</v>
      </c>
      <c r="I80" s="93" t="n">
        <f aca="false">SUM(E80:H80)</f>
        <v>160000</v>
      </c>
      <c r="J80" s="93"/>
      <c r="K80" s="93" t="n">
        <v>2</v>
      </c>
      <c r="L80" s="93" t="n">
        <v>2</v>
      </c>
      <c r="M80" s="67" t="n">
        <v>2</v>
      </c>
      <c r="N80" s="93" t="n">
        <v>2</v>
      </c>
      <c r="O80" s="93" t="n">
        <f aca="false">SUM(K80:N80)</f>
        <v>8</v>
      </c>
      <c r="P80" s="93"/>
      <c r="Q80" s="93"/>
    </row>
    <row r="81" customFormat="false" ht="23.25" hidden="false" customHeight="false" outlineLevel="0" collapsed="false">
      <c r="A81" s="262"/>
      <c r="B81" s="262"/>
      <c r="C81" s="262"/>
      <c r="D81" s="262"/>
      <c r="E81" s="93"/>
      <c r="F81" s="93"/>
      <c r="G81" s="93"/>
      <c r="H81" s="93"/>
      <c r="I81" s="93"/>
      <c r="J81" s="93"/>
      <c r="K81" s="93"/>
      <c r="L81" s="93"/>
      <c r="M81" s="67"/>
      <c r="N81" s="93"/>
      <c r="O81" s="93"/>
      <c r="P81" s="93"/>
      <c r="Q81" s="93"/>
    </row>
    <row r="82" customFormat="false" ht="23.25" hidden="false" customHeight="false" outlineLevel="0" collapsed="false">
      <c r="A82" s="258" t="s">
        <v>158</v>
      </c>
      <c r="B82" s="14"/>
      <c r="C82" s="14"/>
      <c r="D82" s="14"/>
      <c r="E82" s="180" t="n">
        <v>5000000</v>
      </c>
      <c r="F82" s="180" t="n">
        <v>5000000</v>
      </c>
      <c r="G82" s="180" t="n">
        <v>5000000</v>
      </c>
      <c r="H82" s="281" t="n">
        <v>5000000</v>
      </c>
      <c r="I82" s="93"/>
      <c r="J82" s="93"/>
      <c r="K82" s="93"/>
      <c r="L82" s="93"/>
      <c r="M82" s="67"/>
      <c r="N82" s="93"/>
      <c r="O82" s="93"/>
      <c r="P82" s="93"/>
      <c r="Q82" s="93"/>
    </row>
    <row r="83" customFormat="false" ht="23.25" hidden="false" customHeight="false" outlineLevel="0" collapsed="false">
      <c r="A83" s="262"/>
      <c r="B83" s="262"/>
      <c r="C83" s="262"/>
      <c r="D83" s="262"/>
      <c r="E83" s="180" t="n">
        <v>5000000</v>
      </c>
      <c r="F83" s="180" t="n">
        <v>5000000</v>
      </c>
      <c r="G83" s="180" t="n">
        <v>5000000</v>
      </c>
      <c r="H83" s="281" t="n">
        <v>5000000</v>
      </c>
      <c r="I83" s="93"/>
      <c r="J83" s="93"/>
      <c r="K83" s="93" t="n">
        <v>1</v>
      </c>
      <c r="L83" s="93" t="n">
        <v>1</v>
      </c>
      <c r="M83" s="67" t="n">
        <v>1</v>
      </c>
      <c r="N83" s="93" t="n">
        <v>1</v>
      </c>
      <c r="O83" s="93" t="n">
        <f aca="false">SUM(K83:N83)</f>
        <v>4</v>
      </c>
      <c r="P83" s="93"/>
      <c r="Q83" s="93"/>
    </row>
    <row r="84" customFormat="false" ht="23.25" hidden="false" customHeight="false" outlineLevel="0" collapsed="false">
      <c r="A84" s="262"/>
      <c r="B84" s="262"/>
      <c r="C84" s="262"/>
      <c r="D84" s="262"/>
      <c r="E84" s="178"/>
      <c r="F84" s="178"/>
      <c r="G84" s="178"/>
      <c r="H84" s="282"/>
      <c r="I84" s="93"/>
      <c r="J84" s="93"/>
      <c r="K84" s="93"/>
      <c r="L84" s="93"/>
      <c r="M84" s="67"/>
      <c r="N84" s="93"/>
      <c r="O84" s="93"/>
      <c r="P84" s="93"/>
      <c r="Q84" s="93"/>
    </row>
    <row r="85" customFormat="false" ht="22.5" hidden="false" customHeight="false" outlineLevel="0" collapsed="false">
      <c r="A85" s="258" t="s">
        <v>159</v>
      </c>
      <c r="B85" s="14"/>
      <c r="C85" s="14"/>
      <c r="D85" s="14"/>
      <c r="E85" s="149" t="n">
        <v>154000000</v>
      </c>
      <c r="F85" s="149" t="n">
        <v>50000000</v>
      </c>
      <c r="G85" s="6" t="n">
        <v>0</v>
      </c>
      <c r="H85" s="6" t="n">
        <v>0</v>
      </c>
      <c r="I85" s="149"/>
      <c r="J85" s="93"/>
      <c r="K85" s="6"/>
      <c r="L85" s="6"/>
      <c r="M85" s="6"/>
      <c r="N85" s="6"/>
      <c r="O85" s="6"/>
      <c r="P85" s="93"/>
      <c r="Q85" s="93"/>
    </row>
    <row r="86" customFormat="false" ht="23.25" hidden="false" customHeight="false" outlineLevel="0" collapsed="false">
      <c r="A86" s="262"/>
      <c r="B86" s="262"/>
      <c r="C86" s="262"/>
      <c r="D86" s="262"/>
      <c r="E86" s="149" t="n">
        <v>154000000</v>
      </c>
      <c r="F86" s="149" t="n">
        <v>50000000</v>
      </c>
      <c r="G86" s="6" t="n">
        <v>0</v>
      </c>
      <c r="H86" s="6" t="n">
        <v>0</v>
      </c>
      <c r="I86" s="149" t="n">
        <f aca="false">SUM(E86:H86)</f>
        <v>204000000</v>
      </c>
      <c r="J86" s="93"/>
      <c r="K86" s="6" t="n">
        <v>4</v>
      </c>
      <c r="L86" s="6" t="n">
        <v>1</v>
      </c>
      <c r="M86" s="6" t="n">
        <v>0</v>
      </c>
      <c r="N86" s="6" t="n">
        <v>0</v>
      </c>
      <c r="O86" s="6" t="n">
        <f aca="false">SUM(K86:N86)</f>
        <v>5</v>
      </c>
      <c r="P86" s="93"/>
      <c r="Q86" s="93"/>
    </row>
    <row r="87" customFormat="false" ht="23.25" hidden="false" customHeight="false" outlineLevel="0" collapsed="false">
      <c r="A87" s="262"/>
      <c r="B87" s="262"/>
      <c r="C87" s="262"/>
      <c r="D87" s="262"/>
      <c r="E87" s="178"/>
      <c r="F87" s="178"/>
      <c r="G87" s="178"/>
      <c r="H87" s="282"/>
      <c r="I87" s="93"/>
      <c r="J87" s="93"/>
      <c r="K87" s="93"/>
      <c r="L87" s="93"/>
      <c r="M87" s="67"/>
      <c r="N87" s="93"/>
      <c r="O87" s="93"/>
      <c r="P87" s="93"/>
      <c r="Q87" s="93"/>
    </row>
    <row r="88" customFormat="false" ht="23.25" hidden="false" customHeight="false" outlineLevel="0" collapsed="false">
      <c r="A88" s="262"/>
      <c r="B88" s="262"/>
      <c r="C88" s="262"/>
      <c r="D88" s="262"/>
      <c r="E88" s="93"/>
      <c r="F88" s="93"/>
      <c r="G88" s="93"/>
      <c r="H88" s="93"/>
      <c r="I88" s="93"/>
      <c r="J88" s="93"/>
      <c r="K88" s="93"/>
      <c r="L88" s="93"/>
      <c r="M88" s="67"/>
      <c r="N88" s="93"/>
      <c r="O88" s="93"/>
      <c r="P88" s="93"/>
      <c r="Q88" s="93"/>
    </row>
    <row r="89" customFormat="false" ht="23.25" hidden="false" customHeight="false" outlineLevel="0" collapsed="false">
      <c r="A89" s="258" t="s">
        <v>158</v>
      </c>
      <c r="B89" s="14"/>
      <c r="C89" s="14"/>
      <c r="D89" s="14"/>
      <c r="E89" s="93" t="s">
        <v>160</v>
      </c>
      <c r="F89" s="93"/>
      <c r="G89" s="93"/>
      <c r="H89" s="93"/>
      <c r="I89" s="93"/>
      <c r="J89" s="93"/>
      <c r="K89" s="93"/>
      <c r="L89" s="93"/>
      <c r="M89" s="67"/>
      <c r="N89" s="93"/>
      <c r="O89" s="93"/>
      <c r="P89" s="93"/>
      <c r="Q89" s="93"/>
    </row>
    <row r="90" customFormat="false" ht="23.25" hidden="false" customHeight="false" outlineLevel="0" collapsed="false">
      <c r="A90" s="262"/>
      <c r="B90" s="262"/>
      <c r="C90" s="262"/>
      <c r="D90" s="262"/>
      <c r="E90" s="35" t="n">
        <f aca="false">SUM(E81:E89)</f>
        <v>318000000</v>
      </c>
      <c r="F90" s="35" t="n">
        <f aca="false">SUM(F81:F89)</f>
        <v>110000000</v>
      </c>
      <c r="G90" s="7" t="n">
        <v>0</v>
      </c>
      <c r="H90" s="7" t="n">
        <v>0</v>
      </c>
      <c r="I90" s="149" t="n">
        <f aca="false">SUM(E90:H90)</f>
        <v>428000000</v>
      </c>
      <c r="J90" s="93"/>
      <c r="K90" s="7" t="n">
        <v>2</v>
      </c>
      <c r="L90" s="7" t="n">
        <v>2</v>
      </c>
      <c r="M90" s="7" t="n">
        <v>0</v>
      </c>
      <c r="N90" s="7" t="n">
        <v>0</v>
      </c>
      <c r="O90" s="6" t="n">
        <f aca="false">SUM(K90:N90)</f>
        <v>4</v>
      </c>
      <c r="P90" s="93"/>
      <c r="Q90" s="93"/>
    </row>
    <row r="91" customFormat="false" ht="21.75" hidden="false" customHeight="false" outlineLevel="0" collapsed="false">
      <c r="A91" s="238"/>
      <c r="B91" s="238"/>
      <c r="C91" s="238"/>
      <c r="D91" s="23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</row>
    <row r="92" customFormat="false" ht="21.75" hidden="false" customHeight="false" outlineLevel="0" collapsed="false">
      <c r="A92" s="238"/>
      <c r="B92" s="238"/>
      <c r="C92" s="238"/>
      <c r="D92" s="23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</row>
    <row r="93" customFormat="false" ht="21.75" hidden="false" customHeight="false" outlineLevel="0" collapsed="false">
      <c r="A93" s="238"/>
      <c r="B93" s="238"/>
      <c r="C93" s="238"/>
      <c r="D93" s="23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</row>
    <row r="94" customFormat="false" ht="21.75" hidden="false" customHeight="false" outlineLevel="0" collapsed="false">
      <c r="A94" s="238"/>
      <c r="B94" s="238"/>
      <c r="C94" s="238"/>
      <c r="D94" s="23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</row>
    <row r="95" customFormat="false" ht="21.75" hidden="false" customHeight="false" outlineLevel="0" collapsed="false">
      <c r="A95" s="14"/>
      <c r="B95" s="14"/>
      <c r="C95" s="14"/>
      <c r="D95" s="14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</row>
    <row r="96" customFormat="false" ht="21.75" hidden="false" customHeight="false" outlineLevel="0" collapsed="false">
      <c r="A96" s="258" t="s">
        <v>161</v>
      </c>
      <c r="B96" s="14"/>
      <c r="C96" s="14"/>
      <c r="D96" s="14"/>
      <c r="E96" s="178"/>
      <c r="F96" s="178" t="s">
        <v>162</v>
      </c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</row>
    <row r="97" customFormat="false" ht="23.25" hidden="false" customHeight="false" outlineLevel="0" collapsed="false">
      <c r="A97" s="14"/>
      <c r="B97" s="14"/>
      <c r="C97" s="14"/>
      <c r="D97" s="14"/>
      <c r="E97" s="35" t="n">
        <v>10000</v>
      </c>
      <c r="F97" s="35" t="n">
        <v>10000</v>
      </c>
      <c r="G97" s="93" t="n">
        <v>10000</v>
      </c>
      <c r="H97" s="35" t="n">
        <v>10000</v>
      </c>
      <c r="I97" s="67"/>
      <c r="J97" s="67"/>
      <c r="K97" s="67"/>
      <c r="L97" s="67"/>
      <c r="M97" s="67"/>
      <c r="N97" s="67"/>
      <c r="O97" s="67"/>
      <c r="P97" s="67"/>
      <c r="Q97" s="67"/>
    </row>
    <row r="98" customFormat="false" ht="23.25" hidden="false" customHeight="false" outlineLevel="0" collapsed="false">
      <c r="A98" s="14"/>
      <c r="B98" s="14"/>
      <c r="C98" s="14"/>
      <c r="D98" s="14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227"/>
      <c r="P98" s="227"/>
      <c r="Q98" s="67"/>
    </row>
    <row r="99" customFormat="false" ht="23.25" hidden="false" customHeight="false" outlineLevel="0" collapsed="false">
      <c r="A99" s="14"/>
      <c r="B99" s="14"/>
      <c r="C99" s="14"/>
      <c r="D99" s="14"/>
      <c r="E99" s="35" t="n">
        <v>10000</v>
      </c>
      <c r="F99" s="35" t="n">
        <v>10000</v>
      </c>
      <c r="G99" s="93" t="n">
        <v>10000</v>
      </c>
      <c r="H99" s="35" t="n">
        <v>10000</v>
      </c>
      <c r="I99" s="67"/>
      <c r="J99" s="211"/>
      <c r="K99" s="67" t="n">
        <v>1</v>
      </c>
      <c r="L99" s="67" t="n">
        <v>1</v>
      </c>
      <c r="M99" s="67" t="n">
        <v>1</v>
      </c>
      <c r="N99" s="67" t="n">
        <v>1</v>
      </c>
      <c r="O99" s="67" t="n">
        <f aca="false">SUM(K99:N99)</f>
        <v>4</v>
      </c>
      <c r="P99" s="103"/>
      <c r="Q99" s="103"/>
    </row>
    <row r="100" customFormat="false" ht="23.25" hidden="false" customHeight="false" outlineLevel="0" collapsed="false">
      <c r="A100" s="14"/>
      <c r="B100" s="14"/>
      <c r="C100" s="14"/>
      <c r="D100" s="14"/>
      <c r="E100" s="35"/>
      <c r="F100" s="35"/>
      <c r="G100" s="93"/>
      <c r="H100" s="35"/>
      <c r="I100" s="67"/>
      <c r="J100" s="211"/>
      <c r="K100" s="67"/>
      <c r="L100" s="67"/>
      <c r="M100" s="67"/>
      <c r="N100" s="67"/>
      <c r="O100" s="67"/>
      <c r="P100" s="103"/>
      <c r="Q100" s="103"/>
    </row>
    <row r="101" customFormat="false" ht="23.25" hidden="false" customHeight="false" outlineLevel="0" collapsed="false">
      <c r="A101" s="14"/>
      <c r="B101" s="14"/>
      <c r="C101" s="14"/>
      <c r="D101" s="14"/>
      <c r="E101" s="35"/>
      <c r="F101" s="35"/>
      <c r="G101" s="93"/>
      <c r="H101" s="35"/>
      <c r="I101" s="67"/>
      <c r="J101" s="211"/>
      <c r="K101" s="67"/>
      <c r="L101" s="67"/>
      <c r="M101" s="67"/>
      <c r="N101" s="67"/>
      <c r="O101" s="67"/>
      <c r="P101" s="103"/>
      <c r="Q101" s="103"/>
    </row>
    <row r="102" customFormat="false" ht="23.25" hidden="false" customHeight="false" outlineLevel="0" collapsed="false">
      <c r="A102" s="14"/>
      <c r="B102" s="14"/>
      <c r="C102" s="14"/>
      <c r="D102" s="14"/>
      <c r="E102" s="35"/>
      <c r="F102" s="35"/>
      <c r="G102" s="93"/>
      <c r="H102" s="35"/>
      <c r="I102" s="67"/>
      <c r="J102" s="211"/>
      <c r="K102" s="67"/>
      <c r="L102" s="67"/>
      <c r="M102" s="67"/>
      <c r="N102" s="67"/>
      <c r="O102" s="67"/>
      <c r="P102" s="103"/>
      <c r="Q102" s="103"/>
    </row>
    <row r="103" customFormat="false" ht="23.25" hidden="false" customHeight="false" outlineLevel="0" collapsed="false">
      <c r="A103" s="14"/>
      <c r="B103" s="14"/>
      <c r="C103" s="14"/>
      <c r="D103" s="14"/>
      <c r="E103" s="35"/>
      <c r="F103" s="35"/>
      <c r="G103" s="93"/>
      <c r="H103" s="35"/>
      <c r="I103" s="67"/>
      <c r="J103" s="211"/>
      <c r="K103" s="67"/>
      <c r="L103" s="67"/>
      <c r="M103" s="67"/>
      <c r="N103" s="67"/>
      <c r="O103" s="67"/>
      <c r="P103" s="103"/>
      <c r="Q103" s="103"/>
    </row>
    <row r="104" customFormat="false" ht="23.25" hidden="false" customHeight="false" outlineLevel="0" collapsed="false">
      <c r="A104" s="103" t="n">
        <v>222222</v>
      </c>
      <c r="B104" s="103"/>
      <c r="C104" s="103"/>
      <c r="D104" s="103"/>
      <c r="E104" s="103"/>
      <c r="F104" s="103"/>
      <c r="G104" s="103"/>
      <c r="H104" s="103"/>
      <c r="I104" s="103"/>
      <c r="J104" s="211"/>
      <c r="K104" s="103"/>
      <c r="L104" s="103"/>
      <c r="M104" s="103"/>
      <c r="N104" s="103"/>
      <c r="O104" s="103"/>
      <c r="P104" s="103"/>
      <c r="Q104" s="103" t="n">
        <v>22222</v>
      </c>
    </row>
    <row r="105" s="273" customFormat="true" ht="23.25" hidden="false" customHeight="false" outlineLevel="0" collapsed="false">
      <c r="A105" s="171"/>
      <c r="B105" s="171"/>
      <c r="C105" s="283"/>
      <c r="D105" s="171"/>
      <c r="E105" s="171"/>
      <c r="F105" s="171"/>
      <c r="G105" s="171"/>
      <c r="H105" s="171"/>
      <c r="I105" s="171"/>
      <c r="J105" s="284"/>
      <c r="K105" s="171"/>
      <c r="L105" s="171"/>
      <c r="M105" s="171"/>
      <c r="N105" s="171"/>
      <c r="O105" s="171"/>
      <c r="P105" s="171"/>
      <c r="Q105" s="171"/>
    </row>
    <row r="106" customFormat="false" ht="23.25" hidden="false" customHeight="false" outlineLevel="0" collapsed="false">
      <c r="A106" s="285" t="s">
        <v>163</v>
      </c>
      <c r="B106" s="103"/>
      <c r="C106" s="103"/>
      <c r="D106" s="103"/>
      <c r="E106" s="103"/>
      <c r="F106" s="103"/>
      <c r="G106" s="103"/>
      <c r="H106" s="103"/>
      <c r="I106" s="103"/>
      <c r="J106" s="211"/>
      <c r="K106" s="103"/>
      <c r="L106" s="103"/>
      <c r="M106" s="103"/>
      <c r="N106" s="103"/>
      <c r="O106" s="103"/>
      <c r="P106" s="103"/>
      <c r="Q106" s="285" t="s">
        <v>163</v>
      </c>
    </row>
    <row r="107" customFormat="false" ht="23.25" hidden="false" customHeight="false" outlineLevel="0" collapsed="false">
      <c r="A107" s="258" t="s">
        <v>128</v>
      </c>
      <c r="B107" s="14" t="s">
        <v>164</v>
      </c>
      <c r="C107" s="14"/>
      <c r="D107" s="14"/>
      <c r="E107" s="259" t="n">
        <v>970000</v>
      </c>
      <c r="F107" s="259" t="n">
        <v>770000</v>
      </c>
      <c r="G107" s="259" t="n">
        <v>770000</v>
      </c>
      <c r="H107" s="259" t="n">
        <v>770000</v>
      </c>
      <c r="I107" s="259" t="n">
        <v>3280000</v>
      </c>
      <c r="J107" s="93"/>
      <c r="K107" s="52" t="n">
        <v>8</v>
      </c>
      <c r="L107" s="52" t="n">
        <v>7</v>
      </c>
      <c r="M107" s="52" t="n">
        <v>7</v>
      </c>
      <c r="N107" s="52" t="n">
        <v>7</v>
      </c>
      <c r="O107" s="52" t="n">
        <v>29</v>
      </c>
      <c r="P107" s="52"/>
      <c r="Q107" s="52" t="n">
        <v>29</v>
      </c>
    </row>
    <row r="108" customFormat="false" ht="23.25" hidden="false" customHeight="false" outlineLevel="0" collapsed="false">
      <c r="A108" s="258" t="s">
        <v>147</v>
      </c>
      <c r="B108" s="93" t="s">
        <v>148</v>
      </c>
      <c r="C108" s="14"/>
      <c r="D108" s="14"/>
      <c r="E108" s="230" t="n">
        <v>10000</v>
      </c>
      <c r="F108" s="230" t="n">
        <v>10000</v>
      </c>
      <c r="G108" s="230" t="n">
        <v>10000</v>
      </c>
      <c r="H108" s="34" t="n">
        <v>10000</v>
      </c>
      <c r="I108" s="93" t="n">
        <f aca="false">SUM(E108:H108)</f>
        <v>40000</v>
      </c>
      <c r="J108" s="93"/>
      <c r="K108" s="93" t="n">
        <v>1</v>
      </c>
      <c r="L108" s="93" t="n">
        <v>1</v>
      </c>
      <c r="M108" s="215" t="n">
        <v>1</v>
      </c>
      <c r="N108" s="35" t="n">
        <v>1</v>
      </c>
      <c r="O108" s="93" t="n">
        <f aca="false">SUM(K108:N108)</f>
        <v>4</v>
      </c>
      <c r="P108" s="52"/>
      <c r="Q108" s="52"/>
    </row>
    <row r="109" customFormat="false" ht="23.25" hidden="false" customHeight="false" outlineLevel="0" collapsed="false">
      <c r="A109" s="14"/>
      <c r="B109" s="93"/>
      <c r="C109" s="14"/>
      <c r="D109" s="14"/>
      <c r="E109" s="93"/>
      <c r="F109" s="93"/>
      <c r="G109" s="93"/>
      <c r="H109" s="35"/>
      <c r="I109" s="93"/>
      <c r="J109" s="93"/>
      <c r="K109" s="93"/>
      <c r="L109" s="93"/>
      <c r="M109" s="215"/>
      <c r="N109" s="35"/>
      <c r="O109" s="93"/>
      <c r="P109" s="52"/>
      <c r="Q109" s="52"/>
    </row>
    <row r="110" customFormat="false" ht="23.25" hidden="false" customHeight="false" outlineLevel="0" collapsed="false">
      <c r="A110" s="14"/>
      <c r="B110" s="93"/>
      <c r="C110" s="14"/>
      <c r="D110" s="14"/>
      <c r="E110" s="87" t="n">
        <f aca="false">SUM(E107:E109)</f>
        <v>980000</v>
      </c>
      <c r="F110" s="87" t="n">
        <f aca="false">SUM(F107:F109)</f>
        <v>780000</v>
      </c>
      <c r="G110" s="87" t="n">
        <f aca="false">SUM(G107:G109)</f>
        <v>780000</v>
      </c>
      <c r="H110" s="135" t="n">
        <f aca="false">SUM(H107:H109)</f>
        <v>780000</v>
      </c>
      <c r="I110" s="87" t="n">
        <f aca="false">SUM(I107:I109)</f>
        <v>3320000</v>
      </c>
      <c r="J110" s="87"/>
      <c r="K110" s="87" t="n">
        <f aca="false">SUM(K107:K109)</f>
        <v>9</v>
      </c>
      <c r="L110" s="87" t="n">
        <f aca="false">SUM(L107:L109)</f>
        <v>8</v>
      </c>
      <c r="M110" s="118" t="n">
        <f aca="false">SUM(M107:M109)</f>
        <v>8</v>
      </c>
      <c r="N110" s="135" t="n">
        <f aca="false">SUM(N107:N109)</f>
        <v>8</v>
      </c>
      <c r="O110" s="87" t="n">
        <f aca="false">SUM(O107:O109)</f>
        <v>33</v>
      </c>
      <c r="P110" s="52"/>
      <c r="Q110" s="52"/>
    </row>
    <row r="111" customFormat="false" ht="23.25" hidden="false" customHeight="false" outlineLevel="0" collapsed="false">
      <c r="A111" s="14"/>
      <c r="B111" s="14"/>
      <c r="C111" s="14"/>
      <c r="D111" s="14"/>
      <c r="E111" s="259"/>
      <c r="F111" s="259"/>
      <c r="G111" s="259"/>
      <c r="H111" s="259"/>
      <c r="I111" s="259"/>
      <c r="J111" s="93"/>
      <c r="K111" s="52"/>
      <c r="L111" s="52"/>
      <c r="M111" s="52"/>
      <c r="N111" s="52"/>
      <c r="O111" s="52"/>
      <c r="P111" s="52"/>
      <c r="Q111" s="52"/>
    </row>
    <row r="112" customFormat="false" ht="23.25" hidden="false" customHeight="false" outlineLevel="0" collapsed="false">
      <c r="A112" s="258" t="s">
        <v>129</v>
      </c>
      <c r="B112" s="222" t="s">
        <v>165</v>
      </c>
      <c r="C112" s="14"/>
      <c r="D112" s="14"/>
      <c r="E112" s="67" t="n">
        <v>920000</v>
      </c>
      <c r="F112" s="67" t="n">
        <v>1920000</v>
      </c>
      <c r="G112" s="67" t="n">
        <v>1470000</v>
      </c>
      <c r="H112" s="67" t="n">
        <v>1220000</v>
      </c>
      <c r="I112" s="67" t="n">
        <v>5530000</v>
      </c>
      <c r="J112" s="67"/>
      <c r="K112" s="103" t="n">
        <v>8</v>
      </c>
      <c r="L112" s="103" t="n">
        <v>8</v>
      </c>
      <c r="M112" s="103" t="n">
        <v>9</v>
      </c>
      <c r="N112" s="103" t="n">
        <v>9</v>
      </c>
      <c r="O112" s="103" t="n">
        <v>34</v>
      </c>
      <c r="P112" s="103"/>
      <c r="Q112" s="8" t="n">
        <v>34</v>
      </c>
    </row>
    <row r="113" customFormat="false" ht="23.25" hidden="false" customHeight="false" outlineLevel="0" collapsed="false">
      <c r="A113" s="258" t="s">
        <v>149</v>
      </c>
      <c r="B113" s="248" t="s">
        <v>166</v>
      </c>
      <c r="C113" s="248"/>
      <c r="D113" s="178"/>
      <c r="E113" s="230" t="n">
        <v>30000</v>
      </c>
      <c r="F113" s="230" t="n">
        <v>30000</v>
      </c>
      <c r="G113" s="230" t="n">
        <v>30000</v>
      </c>
      <c r="H113" s="230" t="n">
        <v>30000</v>
      </c>
      <c r="I113" s="46" t="n">
        <f aca="false">SUM(E113:H113)</f>
        <v>120000</v>
      </c>
      <c r="J113" s="93"/>
      <c r="K113" s="93" t="n">
        <v>1</v>
      </c>
      <c r="L113" s="93" t="n">
        <v>1</v>
      </c>
      <c r="M113" s="215" t="n">
        <v>1</v>
      </c>
      <c r="N113" s="35" t="n">
        <v>1</v>
      </c>
      <c r="O113" s="93" t="n">
        <f aca="false">SUM(K113:N113)</f>
        <v>4</v>
      </c>
      <c r="P113" s="103"/>
      <c r="Q113" s="8"/>
    </row>
    <row r="114" customFormat="false" ht="23.25" hidden="false" customHeight="false" outlineLevel="0" collapsed="false">
      <c r="A114" s="14"/>
      <c r="B114" s="14"/>
      <c r="C114" s="14"/>
      <c r="D114" s="14"/>
      <c r="E114" s="67"/>
      <c r="F114" s="67"/>
      <c r="G114" s="67"/>
      <c r="H114" s="67"/>
      <c r="I114" s="67"/>
      <c r="J114" s="67"/>
      <c r="K114" s="103"/>
      <c r="L114" s="103"/>
      <c r="M114" s="103"/>
      <c r="N114" s="103"/>
      <c r="O114" s="103"/>
      <c r="P114" s="103"/>
      <c r="Q114" s="8"/>
    </row>
    <row r="115" customFormat="false" ht="23.25" hidden="false" customHeight="false" outlineLevel="0" collapsed="false">
      <c r="A115" s="14"/>
      <c r="B115" s="14"/>
      <c r="C115" s="14"/>
      <c r="D115" s="14"/>
      <c r="E115" s="128" t="n">
        <f aca="false">SUM(E112:E114)</f>
        <v>950000</v>
      </c>
      <c r="F115" s="128" t="n">
        <f aca="false">SUM(F112:F114)</f>
        <v>1950000</v>
      </c>
      <c r="G115" s="128" t="n">
        <f aca="false">SUM(G112:G114)</f>
        <v>1500000</v>
      </c>
      <c r="H115" s="128" t="n">
        <f aca="false">SUM(H112:H114)</f>
        <v>1250000</v>
      </c>
      <c r="I115" s="128" t="n">
        <f aca="false">SUM(I112:I114)</f>
        <v>5650000</v>
      </c>
      <c r="J115" s="128"/>
      <c r="K115" s="171" t="n">
        <f aca="false">SUM(K112:K114)</f>
        <v>9</v>
      </c>
      <c r="L115" s="171" t="n">
        <f aca="false">SUM(L112:L114)</f>
        <v>9</v>
      </c>
      <c r="M115" s="171" t="n">
        <f aca="false">SUM(M112:M114)</f>
        <v>10</v>
      </c>
      <c r="N115" s="171" t="n">
        <f aca="false">SUM(N112:N114)</f>
        <v>10</v>
      </c>
      <c r="O115" s="171" t="n">
        <f aca="false">SUM(O112:O114)</f>
        <v>38</v>
      </c>
      <c r="P115" s="103"/>
      <c r="Q115" s="8"/>
    </row>
    <row r="116" customFormat="false" ht="23.25" hidden="false" customHeight="false" outlineLevel="0" collapsed="false">
      <c r="A116" s="14"/>
      <c r="B116" s="14"/>
      <c r="C116" s="14"/>
      <c r="D116" s="14"/>
      <c r="E116" s="67"/>
      <c r="F116" s="67"/>
      <c r="G116" s="67"/>
      <c r="H116" s="67"/>
      <c r="I116" s="67"/>
      <c r="J116" s="67"/>
      <c r="K116" s="103"/>
      <c r="L116" s="103"/>
      <c r="M116" s="103"/>
      <c r="N116" s="103"/>
      <c r="O116" s="103"/>
      <c r="P116" s="103"/>
      <c r="Q116" s="8"/>
    </row>
    <row r="117" customFormat="false" ht="23.25" hidden="false" customHeight="false" outlineLevel="0" collapsed="false">
      <c r="A117" s="14"/>
      <c r="B117" s="14"/>
      <c r="C117" s="14"/>
      <c r="D117" s="14"/>
      <c r="E117" s="67"/>
      <c r="F117" s="67"/>
      <c r="G117" s="67"/>
      <c r="H117" s="67"/>
      <c r="I117" s="67"/>
      <c r="J117" s="67"/>
      <c r="K117" s="103"/>
      <c r="L117" s="103"/>
      <c r="M117" s="103"/>
      <c r="N117" s="103"/>
      <c r="O117" s="103"/>
      <c r="P117" s="103"/>
      <c r="Q117" s="8"/>
    </row>
    <row r="118" customFormat="false" ht="23.25" hidden="false" customHeight="false" outlineLevel="0" collapsed="false">
      <c r="A118" s="258" t="s">
        <v>130</v>
      </c>
      <c r="B118" s="14" t="s">
        <v>167</v>
      </c>
      <c r="C118" s="14"/>
      <c r="D118" s="14"/>
      <c r="E118" s="67" t="n">
        <v>2030000</v>
      </c>
      <c r="F118" s="67" t="n">
        <v>2030000</v>
      </c>
      <c r="G118" s="67" t="n">
        <v>2030000</v>
      </c>
      <c r="H118" s="67" t="n">
        <v>2030000</v>
      </c>
      <c r="I118" s="67" t="n">
        <v>8120000</v>
      </c>
      <c r="J118" s="93"/>
      <c r="K118" s="8" t="n">
        <v>12</v>
      </c>
      <c r="L118" s="8" t="n">
        <v>12</v>
      </c>
      <c r="M118" s="8" t="n">
        <v>12</v>
      </c>
      <c r="N118" s="8" t="n">
        <v>12</v>
      </c>
      <c r="O118" s="8" t="n">
        <v>48</v>
      </c>
      <c r="P118" s="8"/>
      <c r="Q118" s="8" t="n">
        <v>48</v>
      </c>
    </row>
    <row r="119" customFormat="false" ht="23.25" hidden="false" customHeight="false" outlineLevel="0" collapsed="false">
      <c r="A119" s="14"/>
      <c r="B119" s="14"/>
      <c r="C119" s="14"/>
      <c r="D119" s="14"/>
      <c r="E119" s="259"/>
      <c r="F119" s="259"/>
      <c r="G119" s="259"/>
      <c r="H119" s="259"/>
      <c r="I119" s="259"/>
      <c r="J119" s="93"/>
      <c r="K119" s="52"/>
      <c r="L119" s="52"/>
      <c r="M119" s="52"/>
      <c r="N119" s="52"/>
      <c r="O119" s="52"/>
      <c r="P119" s="52"/>
      <c r="Q119" s="52"/>
    </row>
    <row r="120" customFormat="false" ht="23.25" hidden="false" customHeight="false" outlineLevel="0" collapsed="false">
      <c r="A120" s="14"/>
      <c r="B120" s="14"/>
      <c r="C120" s="14"/>
      <c r="D120" s="14"/>
      <c r="E120" s="128" t="n">
        <v>2030000</v>
      </c>
      <c r="F120" s="128" t="n">
        <v>2030000</v>
      </c>
      <c r="G120" s="128" t="n">
        <v>2030000</v>
      </c>
      <c r="H120" s="128" t="n">
        <v>2030000</v>
      </c>
      <c r="I120" s="128" t="n">
        <v>8120000</v>
      </c>
      <c r="J120" s="87"/>
      <c r="K120" s="283" t="n">
        <v>12</v>
      </c>
      <c r="L120" s="283" t="n">
        <v>12</v>
      </c>
      <c r="M120" s="283" t="n">
        <v>12</v>
      </c>
      <c r="N120" s="283" t="n">
        <v>12</v>
      </c>
      <c r="O120" s="283" t="n">
        <v>48</v>
      </c>
      <c r="P120" s="283"/>
      <c r="Q120" s="283" t="n">
        <v>48</v>
      </c>
    </row>
    <row r="121" customFormat="false" ht="23.25" hidden="false" customHeight="false" outlineLevel="0" collapsed="false">
      <c r="A121" s="14"/>
      <c r="B121" s="14"/>
      <c r="C121" s="14"/>
      <c r="D121" s="14"/>
      <c r="E121" s="259"/>
      <c r="F121" s="259"/>
      <c r="G121" s="259"/>
      <c r="H121" s="259"/>
      <c r="I121" s="259"/>
      <c r="J121" s="93"/>
      <c r="K121" s="52"/>
      <c r="L121" s="52"/>
      <c r="M121" s="52"/>
      <c r="N121" s="52"/>
      <c r="O121" s="52"/>
      <c r="P121" s="52"/>
      <c r="Q121" s="52"/>
    </row>
    <row r="122" customFormat="false" ht="23.25" hidden="false" customHeight="false" outlineLevel="0" collapsed="false">
      <c r="A122" s="14"/>
      <c r="B122" s="14"/>
      <c r="C122" s="14"/>
      <c r="D122" s="14"/>
      <c r="E122" s="259"/>
      <c r="F122" s="259"/>
      <c r="G122" s="259"/>
      <c r="H122" s="259"/>
      <c r="I122" s="259"/>
      <c r="J122" s="93"/>
      <c r="K122" s="52"/>
      <c r="L122" s="52"/>
      <c r="M122" s="52"/>
      <c r="N122" s="52"/>
      <c r="O122" s="52"/>
      <c r="P122" s="52"/>
      <c r="Q122" s="52"/>
    </row>
    <row r="123" customFormat="false" ht="23.25" hidden="false" customHeight="false" outlineLevel="0" collapsed="false">
      <c r="A123" s="258" t="s">
        <v>131</v>
      </c>
      <c r="B123" s="222" t="s">
        <v>168</v>
      </c>
      <c r="C123" s="14"/>
      <c r="D123" s="14"/>
      <c r="E123" s="259" t="n">
        <v>1200000</v>
      </c>
      <c r="F123" s="53" t="n">
        <v>1200000</v>
      </c>
      <c r="G123" s="259" t="n">
        <v>4200000</v>
      </c>
      <c r="H123" s="53" t="n">
        <v>1200000</v>
      </c>
      <c r="I123" s="53" t="n">
        <f aca="false">SUM(E123:H123)</f>
        <v>7800000</v>
      </c>
      <c r="J123" s="93"/>
      <c r="K123" s="52" t="n">
        <v>3</v>
      </c>
      <c r="L123" s="52" t="n">
        <v>3</v>
      </c>
      <c r="M123" s="52" t="n">
        <v>4</v>
      </c>
      <c r="N123" s="52" t="n">
        <v>3</v>
      </c>
      <c r="O123" s="52" t="n">
        <f aca="false">SUM(K123:N123)</f>
        <v>13</v>
      </c>
      <c r="P123" s="52"/>
      <c r="Q123" s="52" t="n">
        <v>16</v>
      </c>
    </row>
    <row r="124" customFormat="false" ht="23.25" hidden="false" customHeight="false" outlineLevel="0" collapsed="false">
      <c r="A124" s="14"/>
      <c r="B124" s="14"/>
      <c r="C124" s="14"/>
      <c r="D124" s="14"/>
      <c r="E124" s="259"/>
      <c r="F124" s="53"/>
      <c r="G124" s="259"/>
      <c r="H124" s="53"/>
      <c r="I124" s="53"/>
      <c r="J124" s="93"/>
      <c r="K124" s="52"/>
      <c r="L124" s="52"/>
      <c r="M124" s="52"/>
      <c r="N124" s="52"/>
      <c r="O124" s="52"/>
      <c r="P124" s="52"/>
      <c r="Q124" s="52"/>
    </row>
    <row r="125" customFormat="false" ht="23.25" hidden="false" customHeight="false" outlineLevel="0" collapsed="false">
      <c r="A125" s="14"/>
      <c r="B125" s="14"/>
      <c r="C125" s="14"/>
      <c r="D125" s="14"/>
      <c r="E125" s="259"/>
      <c r="F125" s="53"/>
      <c r="G125" s="259"/>
      <c r="H125" s="53"/>
      <c r="I125" s="53"/>
      <c r="J125" s="93"/>
      <c r="K125" s="52"/>
      <c r="L125" s="52"/>
      <c r="M125" s="52"/>
      <c r="N125" s="52"/>
      <c r="O125" s="52"/>
      <c r="P125" s="52"/>
      <c r="Q125" s="52"/>
    </row>
    <row r="126" customFormat="false" ht="23.25" hidden="false" customHeight="false" outlineLevel="0" collapsed="false">
      <c r="A126" s="14"/>
      <c r="B126" s="14"/>
      <c r="C126" s="14"/>
      <c r="D126" s="14"/>
      <c r="E126" s="128" t="n">
        <v>1200000</v>
      </c>
      <c r="F126" s="286" t="n">
        <v>1200000</v>
      </c>
      <c r="G126" s="128" t="n">
        <v>4200000</v>
      </c>
      <c r="H126" s="286" t="n">
        <v>1200000</v>
      </c>
      <c r="I126" s="286" t="n">
        <f aca="false">SUM(E126:H126)</f>
        <v>7800000</v>
      </c>
      <c r="J126" s="87"/>
      <c r="K126" s="283" t="n">
        <v>3</v>
      </c>
      <c r="L126" s="283" t="n">
        <v>3</v>
      </c>
      <c r="M126" s="283" t="n">
        <v>4</v>
      </c>
      <c r="N126" s="283" t="n">
        <v>3</v>
      </c>
      <c r="O126" s="283" t="n">
        <f aca="false">SUM(K126:N126)</f>
        <v>13</v>
      </c>
      <c r="P126" s="283"/>
      <c r="Q126" s="283" t="n">
        <v>16</v>
      </c>
    </row>
    <row r="127" customFormat="false" ht="23.25" hidden="false" customHeight="false" outlineLevel="0" collapsed="false">
      <c r="A127" s="14"/>
      <c r="B127" s="14"/>
      <c r="C127" s="14"/>
      <c r="D127" s="14"/>
      <c r="E127" s="259"/>
      <c r="F127" s="53"/>
      <c r="G127" s="259"/>
      <c r="H127" s="53"/>
      <c r="I127" s="53"/>
      <c r="J127" s="93"/>
      <c r="K127" s="52"/>
      <c r="L127" s="52"/>
      <c r="M127" s="52"/>
      <c r="N127" s="52"/>
      <c r="O127" s="52"/>
      <c r="P127" s="52"/>
      <c r="Q127" s="52"/>
    </row>
    <row r="128" customFormat="false" ht="23.25" hidden="false" customHeight="false" outlineLevel="0" collapsed="false">
      <c r="A128" s="14"/>
      <c r="B128" s="14"/>
      <c r="C128" s="14"/>
      <c r="D128" s="14"/>
      <c r="E128" s="259"/>
      <c r="F128" s="53"/>
      <c r="G128" s="259"/>
      <c r="H128" s="53"/>
      <c r="I128" s="53"/>
      <c r="J128" s="93"/>
      <c r="K128" s="52"/>
      <c r="L128" s="52"/>
      <c r="M128" s="52"/>
      <c r="N128" s="52"/>
      <c r="O128" s="52"/>
      <c r="P128" s="52"/>
      <c r="Q128" s="52"/>
    </row>
    <row r="129" customFormat="false" ht="23.25" hidden="false" customHeight="false" outlineLevel="0" collapsed="false">
      <c r="A129" s="258" t="s">
        <v>132</v>
      </c>
      <c r="B129" s="14"/>
      <c r="C129" s="14"/>
      <c r="D129" s="14"/>
      <c r="E129" s="53" t="n">
        <v>528000</v>
      </c>
      <c r="F129" s="53" t="n">
        <v>528000</v>
      </c>
      <c r="G129" s="53" t="n">
        <v>528000</v>
      </c>
      <c r="H129" s="53" t="n">
        <v>528000</v>
      </c>
      <c r="I129" s="53" t="n">
        <f aca="false">SUM(E129:H129)</f>
        <v>2112000</v>
      </c>
      <c r="J129" s="67"/>
      <c r="K129" s="52" t="n">
        <v>9</v>
      </c>
      <c r="L129" s="52" t="n">
        <v>9</v>
      </c>
      <c r="M129" s="52" t="n">
        <v>9</v>
      </c>
      <c r="N129" s="52" t="n">
        <v>9</v>
      </c>
      <c r="O129" s="52" t="n">
        <f aca="false">SUM(K129:N129)</f>
        <v>36</v>
      </c>
      <c r="P129" s="52"/>
      <c r="Q129" s="52" t="n">
        <v>40</v>
      </c>
    </row>
    <row r="130" customFormat="false" ht="23.25" hidden="false" customHeight="false" outlineLevel="0" collapsed="false">
      <c r="A130" s="258" t="s">
        <v>151</v>
      </c>
      <c r="B130" s="287" t="s">
        <v>152</v>
      </c>
      <c r="C130" s="287"/>
      <c r="D130" s="35"/>
      <c r="E130" s="53" t="n">
        <v>95000</v>
      </c>
      <c r="F130" s="53" t="n">
        <v>95000</v>
      </c>
      <c r="G130" s="53" t="n">
        <v>95000</v>
      </c>
      <c r="H130" s="53" t="n">
        <v>95000</v>
      </c>
      <c r="I130" s="53" t="n">
        <f aca="false">SUM(E130:H130)</f>
        <v>380000</v>
      </c>
      <c r="J130" s="93"/>
      <c r="K130" s="52" t="n">
        <v>2</v>
      </c>
      <c r="L130" s="52" t="n">
        <v>2</v>
      </c>
      <c r="M130" s="52" t="n">
        <v>2</v>
      </c>
      <c r="N130" s="52" t="n">
        <v>2</v>
      </c>
      <c r="O130" s="274" t="n">
        <f aca="false">SUM(K130:N130)</f>
        <v>8</v>
      </c>
      <c r="P130" s="52"/>
      <c r="Q130" s="52"/>
    </row>
    <row r="131" customFormat="false" ht="23.25" hidden="false" customHeight="false" outlineLevel="0" collapsed="false">
      <c r="A131" s="14"/>
      <c r="B131" s="287"/>
      <c r="C131" s="287"/>
      <c r="D131" s="35"/>
      <c r="E131" s="53"/>
      <c r="F131" s="53"/>
      <c r="G131" s="53"/>
      <c r="H131" s="53"/>
      <c r="I131" s="53"/>
      <c r="J131" s="93"/>
      <c r="K131" s="52"/>
      <c r="L131" s="52"/>
      <c r="M131" s="52"/>
      <c r="N131" s="52"/>
      <c r="O131" s="274"/>
      <c r="P131" s="52"/>
      <c r="Q131" s="52"/>
    </row>
    <row r="132" customFormat="false" ht="23.25" hidden="false" customHeight="false" outlineLevel="0" collapsed="false">
      <c r="A132" s="14"/>
      <c r="B132" s="287"/>
      <c r="C132" s="287"/>
      <c r="D132" s="35"/>
      <c r="E132" s="286" t="n">
        <f aca="false">SUM(E129:E131)</f>
        <v>623000</v>
      </c>
      <c r="F132" s="286" t="n">
        <f aca="false">SUM(F129:F131)</f>
        <v>623000</v>
      </c>
      <c r="G132" s="286" t="n">
        <f aca="false">SUM(G129:G131)</f>
        <v>623000</v>
      </c>
      <c r="H132" s="286" t="n">
        <f aca="false">SUM(H129:H131)</f>
        <v>623000</v>
      </c>
      <c r="I132" s="286" t="n">
        <f aca="false">SUM(I129:I131)</f>
        <v>2492000</v>
      </c>
      <c r="J132" s="87"/>
      <c r="K132" s="283" t="n">
        <f aca="false">SUM(K129:K131)</f>
        <v>11</v>
      </c>
      <c r="L132" s="283" t="n">
        <f aca="false">SUM(L129:L131)</f>
        <v>11</v>
      </c>
      <c r="M132" s="283" t="n">
        <f aca="false">SUM(M129:M131)</f>
        <v>11</v>
      </c>
      <c r="N132" s="283" t="n">
        <f aca="false">SUM(N129:N131)</f>
        <v>11</v>
      </c>
      <c r="O132" s="171" t="n">
        <f aca="false">SUM(O129:O131)</f>
        <v>44</v>
      </c>
      <c r="P132" s="52"/>
      <c r="Q132" s="52"/>
    </row>
    <row r="133" customFormat="false" ht="23.25" hidden="false" customHeight="false" outlineLevel="0" collapsed="false">
      <c r="A133" s="14"/>
      <c r="B133" s="14"/>
      <c r="C133" s="14"/>
      <c r="D133" s="14"/>
      <c r="E133" s="53"/>
      <c r="F133" s="53"/>
      <c r="G133" s="53"/>
      <c r="H133" s="53"/>
      <c r="I133" s="53"/>
      <c r="J133" s="67"/>
      <c r="K133" s="52"/>
      <c r="L133" s="52"/>
      <c r="M133" s="52"/>
      <c r="N133" s="52"/>
      <c r="O133" s="52"/>
      <c r="P133" s="52"/>
      <c r="Q133" s="52"/>
    </row>
    <row r="134" customFormat="false" ht="23.25" hidden="false" customHeight="false" outlineLevel="0" collapsed="false">
      <c r="A134" s="14"/>
      <c r="B134" s="14"/>
      <c r="C134" s="14"/>
      <c r="D134" s="14"/>
      <c r="E134" s="53"/>
      <c r="F134" s="53"/>
      <c r="G134" s="53"/>
      <c r="H134" s="53"/>
      <c r="I134" s="53"/>
      <c r="J134" s="67"/>
      <c r="K134" s="52"/>
      <c r="L134" s="52"/>
      <c r="M134" s="52"/>
      <c r="N134" s="52"/>
      <c r="O134" s="52"/>
      <c r="P134" s="52"/>
      <c r="Q134" s="52"/>
    </row>
    <row r="135" customFormat="false" ht="23.25" hidden="false" customHeight="false" outlineLevel="0" collapsed="false">
      <c r="A135" s="258" t="s">
        <v>133</v>
      </c>
      <c r="B135" s="222" t="s">
        <v>169</v>
      </c>
      <c r="C135" s="14"/>
      <c r="D135" s="14"/>
      <c r="E135" s="35" t="n">
        <v>1832000</v>
      </c>
      <c r="F135" s="53" t="n">
        <v>1175000</v>
      </c>
      <c r="G135" s="53" t="n">
        <v>1175000</v>
      </c>
      <c r="H135" s="53" t="n">
        <v>1175000</v>
      </c>
      <c r="I135" s="53" t="n">
        <v>5357000</v>
      </c>
      <c r="J135" s="67"/>
      <c r="K135" s="52" t="n">
        <v>18</v>
      </c>
      <c r="L135" s="52" t="n">
        <v>14</v>
      </c>
      <c r="M135" s="52" t="n">
        <v>14</v>
      </c>
      <c r="N135" s="52" t="n">
        <v>14</v>
      </c>
      <c r="O135" s="52" t="n">
        <f aca="false">SUM(K135:N135)</f>
        <v>60</v>
      </c>
      <c r="P135" s="52"/>
      <c r="Q135" s="52" t="n">
        <v>60</v>
      </c>
    </row>
    <row r="136" customFormat="false" ht="23.25" hidden="false" customHeight="false" outlineLevel="0" collapsed="false">
      <c r="A136" s="14"/>
      <c r="B136" s="14"/>
      <c r="C136" s="14"/>
      <c r="D136" s="14"/>
      <c r="E136" s="35"/>
      <c r="F136" s="53"/>
      <c r="G136" s="53"/>
      <c r="H136" s="53"/>
      <c r="I136" s="53"/>
      <c r="J136" s="67"/>
      <c r="K136" s="52"/>
      <c r="L136" s="52"/>
      <c r="M136" s="52"/>
      <c r="N136" s="52"/>
      <c r="O136" s="52"/>
      <c r="P136" s="52"/>
      <c r="Q136" s="52"/>
    </row>
    <row r="137" customFormat="false" ht="23.25" hidden="false" customHeight="false" outlineLevel="0" collapsed="false">
      <c r="A137" s="14"/>
      <c r="B137" s="14"/>
      <c r="C137" s="14"/>
      <c r="D137" s="14"/>
      <c r="E137" s="135" t="n">
        <v>1832000</v>
      </c>
      <c r="F137" s="286" t="n">
        <v>1175000</v>
      </c>
      <c r="G137" s="286" t="n">
        <v>1175000</v>
      </c>
      <c r="H137" s="286" t="n">
        <v>1175000</v>
      </c>
      <c r="I137" s="286" t="n">
        <v>5357000</v>
      </c>
      <c r="J137" s="128"/>
      <c r="K137" s="283" t="n">
        <v>18</v>
      </c>
      <c r="L137" s="283" t="n">
        <v>14</v>
      </c>
      <c r="M137" s="283" t="n">
        <v>14</v>
      </c>
      <c r="N137" s="283" t="n">
        <v>14</v>
      </c>
      <c r="O137" s="283" t="n">
        <f aca="false">SUM(K137:N137)</f>
        <v>60</v>
      </c>
      <c r="P137" s="52"/>
      <c r="Q137" s="52"/>
    </row>
    <row r="138" customFormat="false" ht="23.25" hidden="false" customHeight="false" outlineLevel="0" collapsed="false">
      <c r="A138" s="14"/>
      <c r="B138" s="14"/>
      <c r="C138" s="14"/>
      <c r="D138" s="14"/>
      <c r="E138" s="35"/>
      <c r="F138" s="53"/>
      <c r="G138" s="53"/>
      <c r="H138" s="53"/>
      <c r="I138" s="53"/>
      <c r="J138" s="67"/>
      <c r="K138" s="52"/>
      <c r="L138" s="52"/>
      <c r="M138" s="52"/>
      <c r="N138" s="52"/>
      <c r="O138" s="52"/>
      <c r="P138" s="52"/>
      <c r="Q138" s="52"/>
    </row>
    <row r="139" customFormat="false" ht="23.25" hidden="false" customHeight="false" outlineLevel="0" collapsed="false">
      <c r="A139" s="14"/>
      <c r="B139" s="14"/>
      <c r="C139" s="14"/>
      <c r="D139" s="14"/>
      <c r="E139" s="35"/>
      <c r="F139" s="53"/>
      <c r="G139" s="53"/>
      <c r="H139" s="53"/>
      <c r="I139" s="53"/>
      <c r="J139" s="67"/>
      <c r="K139" s="52"/>
      <c r="L139" s="52"/>
      <c r="M139" s="52"/>
      <c r="N139" s="52"/>
      <c r="O139" s="52"/>
      <c r="P139" s="52"/>
      <c r="Q139" s="52"/>
    </row>
    <row r="140" customFormat="false" ht="23.25" hidden="false" customHeight="false" outlineLevel="0" collapsed="false">
      <c r="A140" s="258" t="s">
        <v>134</v>
      </c>
      <c r="B140" s="222" t="s">
        <v>170</v>
      </c>
      <c r="C140" s="14"/>
      <c r="D140" s="14"/>
      <c r="E140" s="230" t="n">
        <v>7114000</v>
      </c>
      <c r="F140" s="230" t="n">
        <v>7114000</v>
      </c>
      <c r="G140" s="230" t="n">
        <v>7114000</v>
      </c>
      <c r="H140" s="230" t="n">
        <v>7114000</v>
      </c>
      <c r="I140" s="35" t="n">
        <f aca="false">SUM(E140:H140)</f>
        <v>28456000</v>
      </c>
      <c r="J140" s="178"/>
      <c r="K140" s="52" t="n">
        <v>4</v>
      </c>
      <c r="L140" s="8" t="n">
        <v>4</v>
      </c>
      <c r="M140" s="8" t="n">
        <v>4</v>
      </c>
      <c r="N140" s="8" t="n">
        <v>4</v>
      </c>
      <c r="O140" s="43" t="n">
        <f aca="false">SUM(K140:N140)</f>
        <v>16</v>
      </c>
      <c r="P140" s="52"/>
      <c r="Q140" s="52" t="n">
        <v>16</v>
      </c>
    </row>
    <row r="141" customFormat="false" ht="23.25" hidden="false" customHeight="false" outlineLevel="0" collapsed="false">
      <c r="A141" s="14"/>
      <c r="B141" s="14"/>
      <c r="C141" s="14"/>
      <c r="D141" s="14"/>
      <c r="E141" s="93"/>
      <c r="F141" s="93"/>
      <c r="G141" s="93"/>
      <c r="H141" s="93"/>
      <c r="I141" s="35"/>
      <c r="J141" s="178"/>
      <c r="K141" s="52"/>
      <c r="L141" s="8"/>
      <c r="M141" s="8"/>
      <c r="N141" s="8"/>
      <c r="O141" s="43"/>
      <c r="P141" s="52"/>
      <c r="Q141" s="52"/>
    </row>
    <row r="142" customFormat="false" ht="23.25" hidden="false" customHeight="false" outlineLevel="0" collapsed="false">
      <c r="A142" s="14"/>
      <c r="B142" s="14"/>
      <c r="C142" s="14"/>
      <c r="D142" s="14"/>
      <c r="E142" s="71" t="n">
        <v>7114000</v>
      </c>
      <c r="F142" s="71" t="n">
        <v>7114000</v>
      </c>
      <c r="G142" s="71" t="n">
        <v>7114000</v>
      </c>
      <c r="H142" s="71" t="n">
        <v>7114000</v>
      </c>
      <c r="I142" s="135" t="n">
        <f aca="false">SUM(E142:H142)</f>
        <v>28456000</v>
      </c>
      <c r="J142" s="177"/>
      <c r="K142" s="283" t="n">
        <v>4</v>
      </c>
      <c r="L142" s="283" t="n">
        <v>4</v>
      </c>
      <c r="M142" s="283" t="n">
        <v>4</v>
      </c>
      <c r="N142" s="283" t="n">
        <v>4</v>
      </c>
      <c r="O142" s="288" t="n">
        <f aca="false">SUM(K142:N142)</f>
        <v>16</v>
      </c>
      <c r="P142" s="52"/>
      <c r="Q142" s="52"/>
    </row>
    <row r="143" customFormat="false" ht="23.25" hidden="false" customHeight="false" outlineLevel="0" collapsed="false">
      <c r="A143" s="14"/>
      <c r="B143" s="14"/>
      <c r="C143" s="14"/>
      <c r="D143" s="14"/>
      <c r="E143" s="93"/>
      <c r="F143" s="93"/>
      <c r="G143" s="93"/>
      <c r="H143" s="93"/>
      <c r="I143" s="35"/>
      <c r="J143" s="178"/>
      <c r="K143" s="52"/>
      <c r="L143" s="8"/>
      <c r="M143" s="8"/>
      <c r="N143" s="8"/>
      <c r="O143" s="43"/>
      <c r="P143" s="52"/>
      <c r="Q143" s="52"/>
    </row>
    <row r="144" customFormat="false" ht="23.25" hidden="false" customHeight="false" outlineLevel="0" collapsed="false">
      <c r="A144" s="14"/>
      <c r="B144" s="14"/>
      <c r="C144" s="14"/>
      <c r="D144" s="14"/>
      <c r="E144" s="93"/>
      <c r="F144" s="93"/>
      <c r="G144" s="93"/>
      <c r="H144" s="93"/>
      <c r="I144" s="35"/>
      <c r="J144" s="178"/>
      <c r="K144" s="52"/>
      <c r="L144" s="8"/>
      <c r="M144" s="8"/>
      <c r="N144" s="8"/>
      <c r="O144" s="43"/>
      <c r="P144" s="52"/>
      <c r="Q144" s="52"/>
    </row>
    <row r="145" customFormat="false" ht="23.25" hidden="false" customHeight="false" outlineLevel="0" collapsed="false">
      <c r="A145" s="14"/>
      <c r="B145" s="14"/>
      <c r="C145" s="14"/>
      <c r="D145" s="14"/>
      <c r="E145" s="93" t="n">
        <v>980000</v>
      </c>
      <c r="F145" s="93" t="n">
        <v>780000</v>
      </c>
      <c r="G145" s="93" t="n">
        <v>780000</v>
      </c>
      <c r="H145" s="93" t="n">
        <v>780000</v>
      </c>
      <c r="I145" s="35" t="n">
        <v>3320000</v>
      </c>
      <c r="J145" s="178"/>
      <c r="K145" s="52" t="n">
        <v>9</v>
      </c>
      <c r="L145" s="8" t="n">
        <v>8</v>
      </c>
      <c r="M145" s="8" t="n">
        <v>8</v>
      </c>
      <c r="N145" s="8" t="n">
        <v>8</v>
      </c>
      <c r="O145" s="8" t="n">
        <v>33</v>
      </c>
      <c r="P145" s="52"/>
      <c r="Q145" s="52"/>
    </row>
    <row r="146" customFormat="false" ht="23.25" hidden="false" customHeight="false" outlineLevel="0" collapsed="false">
      <c r="A146" s="14"/>
      <c r="B146" s="14"/>
      <c r="C146" s="14"/>
      <c r="D146" s="14"/>
      <c r="E146" s="93" t="n">
        <v>950000</v>
      </c>
      <c r="F146" s="93" t="n">
        <v>1950000</v>
      </c>
      <c r="G146" s="93" t="n">
        <v>1500000</v>
      </c>
      <c r="H146" s="93" t="n">
        <v>1250000</v>
      </c>
      <c r="I146" s="35" t="n">
        <v>5650000</v>
      </c>
      <c r="J146" s="178"/>
      <c r="K146" s="52" t="n">
        <v>9</v>
      </c>
      <c r="L146" s="8" t="n">
        <v>9</v>
      </c>
      <c r="M146" s="8" t="n">
        <v>10</v>
      </c>
      <c r="N146" s="8" t="n">
        <v>10</v>
      </c>
      <c r="O146" s="43" t="s">
        <v>171</v>
      </c>
      <c r="P146" s="52"/>
      <c r="Q146" s="52"/>
    </row>
    <row r="147" customFormat="false" ht="23.25" hidden="false" customHeight="false" outlineLevel="0" collapsed="false">
      <c r="A147" s="14"/>
      <c r="B147" s="14"/>
      <c r="C147" s="14"/>
      <c r="D147" s="14"/>
      <c r="E147" s="67" t="n">
        <v>2030000</v>
      </c>
      <c r="F147" s="67" t="n">
        <v>2030000</v>
      </c>
      <c r="G147" s="67" t="n">
        <v>2030000</v>
      </c>
      <c r="H147" s="67" t="n">
        <v>2030000</v>
      </c>
      <c r="I147" s="67" t="n">
        <v>8120000</v>
      </c>
      <c r="J147" s="93"/>
      <c r="K147" s="8" t="n">
        <v>12</v>
      </c>
      <c r="L147" s="8" t="n">
        <v>12</v>
      </c>
      <c r="M147" s="8" t="n">
        <v>12</v>
      </c>
      <c r="N147" s="8" t="n">
        <v>12</v>
      </c>
      <c r="O147" s="8" t="n">
        <v>48</v>
      </c>
      <c r="P147" s="52"/>
      <c r="Q147" s="52"/>
    </row>
    <row r="148" customFormat="false" ht="23.25" hidden="false" customHeight="false" outlineLevel="0" collapsed="false">
      <c r="A148" s="14"/>
      <c r="B148" s="14"/>
      <c r="C148" s="14"/>
      <c r="D148" s="14"/>
      <c r="E148" s="259" t="n">
        <v>1200000</v>
      </c>
      <c r="F148" s="53" t="n">
        <v>1200000</v>
      </c>
      <c r="G148" s="259" t="n">
        <v>4200000</v>
      </c>
      <c r="H148" s="53" t="n">
        <v>1200000</v>
      </c>
      <c r="I148" s="53" t="n">
        <f aca="false">SUM(E148:H148)</f>
        <v>7800000</v>
      </c>
      <c r="J148" s="93"/>
      <c r="K148" s="52" t="n">
        <v>3</v>
      </c>
      <c r="L148" s="52" t="n">
        <v>3</v>
      </c>
      <c r="M148" s="52" t="n">
        <v>4</v>
      </c>
      <c r="N148" s="52" t="n">
        <v>3</v>
      </c>
      <c r="O148" s="52" t="n">
        <f aca="false">SUM(K148:N148)</f>
        <v>13</v>
      </c>
      <c r="P148" s="52"/>
      <c r="Q148" s="52"/>
    </row>
    <row r="149" customFormat="false" ht="23.25" hidden="false" customHeight="false" outlineLevel="0" collapsed="false">
      <c r="A149" s="14"/>
      <c r="B149" s="14"/>
      <c r="C149" s="14"/>
      <c r="D149" s="14"/>
      <c r="E149" s="37" t="n">
        <v>623000</v>
      </c>
      <c r="F149" s="37" t="n">
        <v>623000</v>
      </c>
      <c r="G149" s="37" t="n">
        <v>623000</v>
      </c>
      <c r="H149" s="37" t="n">
        <v>623000</v>
      </c>
      <c r="I149" s="37" t="n">
        <v>2492000</v>
      </c>
      <c r="J149" s="93"/>
      <c r="K149" s="8" t="n">
        <v>11</v>
      </c>
      <c r="L149" s="8" t="n">
        <v>11</v>
      </c>
      <c r="M149" s="8" t="n">
        <v>11</v>
      </c>
      <c r="N149" s="8" t="n">
        <v>11</v>
      </c>
      <c r="O149" s="103" t="n">
        <v>44</v>
      </c>
      <c r="P149" s="52"/>
      <c r="Q149" s="52"/>
    </row>
    <row r="150" customFormat="false" ht="23.25" hidden="false" customHeight="false" outlineLevel="0" collapsed="false">
      <c r="A150" s="14"/>
      <c r="B150" s="14"/>
      <c r="C150" s="14"/>
      <c r="D150" s="14"/>
      <c r="E150" s="35" t="n">
        <v>1832000</v>
      </c>
      <c r="F150" s="53" t="n">
        <v>1175000</v>
      </c>
      <c r="G150" s="53" t="n">
        <v>1175000</v>
      </c>
      <c r="H150" s="53" t="n">
        <v>1175000</v>
      </c>
      <c r="I150" s="53" t="n">
        <v>5357000</v>
      </c>
      <c r="J150" s="67"/>
      <c r="K150" s="52" t="n">
        <v>18</v>
      </c>
      <c r="L150" s="52" t="n">
        <v>14</v>
      </c>
      <c r="M150" s="52" t="n">
        <v>14</v>
      </c>
      <c r="N150" s="52" t="n">
        <v>14</v>
      </c>
      <c r="O150" s="52" t="n">
        <f aca="false">SUM(K150:N150)</f>
        <v>60</v>
      </c>
      <c r="P150" s="52"/>
      <c r="Q150" s="52"/>
    </row>
    <row r="151" customFormat="false" ht="23.25" hidden="false" customHeight="false" outlineLevel="0" collapsed="false">
      <c r="A151" s="14"/>
      <c r="B151" s="14"/>
      <c r="C151" s="14"/>
      <c r="D151" s="14"/>
      <c r="E151" s="230" t="n">
        <v>7114000</v>
      </c>
      <c r="F151" s="230" t="n">
        <v>7114000</v>
      </c>
      <c r="G151" s="230" t="n">
        <v>7114000</v>
      </c>
      <c r="H151" s="230" t="n">
        <v>7114000</v>
      </c>
      <c r="I151" s="35" t="n">
        <f aca="false">SUM(E151:H151)</f>
        <v>28456000</v>
      </c>
      <c r="J151" s="178"/>
      <c r="K151" s="52" t="n">
        <v>4</v>
      </c>
      <c r="L151" s="8" t="n">
        <v>4</v>
      </c>
      <c r="M151" s="8" t="n">
        <v>4</v>
      </c>
      <c r="N151" s="8" t="n">
        <v>4</v>
      </c>
      <c r="O151" s="43" t="n">
        <f aca="false">SUM(K151:N151)</f>
        <v>16</v>
      </c>
      <c r="P151" s="52"/>
      <c r="Q151" s="52"/>
    </row>
    <row r="152" customFormat="false" ht="23.25" hidden="false" customHeight="false" outlineLevel="0" collapsed="false">
      <c r="A152" s="14"/>
      <c r="B152" s="14"/>
      <c r="C152" s="14"/>
      <c r="D152" s="14"/>
      <c r="E152" s="93"/>
      <c r="F152" s="93"/>
      <c r="G152" s="93"/>
      <c r="H152" s="93"/>
      <c r="I152" s="35"/>
      <c r="J152" s="178"/>
      <c r="K152" s="52"/>
      <c r="L152" s="8"/>
      <c r="M152" s="8"/>
      <c r="N152" s="8"/>
      <c r="O152" s="43"/>
      <c r="P152" s="52"/>
      <c r="Q152" s="52"/>
    </row>
    <row r="153" customFormat="false" ht="23.25" hidden="false" customHeight="false" outlineLevel="0" collapsed="false">
      <c r="A153" s="14"/>
      <c r="B153" s="14"/>
      <c r="C153" s="14"/>
      <c r="D153" s="14"/>
      <c r="E153" s="93"/>
      <c r="F153" s="93"/>
      <c r="G153" s="93"/>
      <c r="H153" s="93"/>
      <c r="I153" s="35"/>
      <c r="J153" s="178"/>
      <c r="K153" s="52"/>
      <c r="L153" s="8"/>
      <c r="M153" s="8"/>
      <c r="N153" s="8"/>
      <c r="O153" s="43"/>
      <c r="P153" s="52"/>
      <c r="Q153" s="52"/>
    </row>
    <row r="154" customFormat="false" ht="23.25" hidden="false" customHeight="false" outlineLevel="0" collapsed="false">
      <c r="A154" s="14"/>
      <c r="B154" s="14"/>
      <c r="C154" s="14"/>
      <c r="D154" s="14"/>
      <c r="E154" s="67"/>
      <c r="F154" s="178"/>
      <c r="G154" s="103"/>
      <c r="H154" s="178"/>
      <c r="I154" s="103"/>
      <c r="J154" s="178"/>
      <c r="K154" s="178"/>
      <c r="L154" s="178"/>
      <c r="M154" s="67"/>
      <c r="N154" s="67"/>
      <c r="O154" s="67"/>
      <c r="P154" s="67"/>
      <c r="Q154" s="67"/>
    </row>
    <row r="155" customFormat="false" ht="23.25" hidden="false" customHeight="false" outlineLevel="0" collapsed="false">
      <c r="A155" s="285" t="s">
        <v>163</v>
      </c>
      <c r="B155" s="260"/>
      <c r="C155" s="260"/>
      <c r="D155" s="260"/>
      <c r="E155" s="261"/>
      <c r="F155" s="183"/>
      <c r="G155" s="261"/>
      <c r="H155" s="261"/>
      <c r="I155" s="261"/>
      <c r="J155" s="183"/>
      <c r="K155" s="261"/>
      <c r="L155" s="261"/>
      <c r="M155" s="261"/>
      <c r="N155" s="261"/>
      <c r="O155" s="261"/>
      <c r="P155" s="261"/>
      <c r="Q155" s="261"/>
    </row>
    <row r="156" customFormat="false" ht="23.2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211"/>
      <c r="K156" s="103"/>
      <c r="L156" s="103"/>
      <c r="M156" s="103"/>
      <c r="N156" s="103"/>
      <c r="O156" s="103"/>
      <c r="P156" s="103"/>
      <c r="Q156" s="103"/>
    </row>
    <row r="157" customFormat="false" ht="23.2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211"/>
      <c r="K157" s="103"/>
      <c r="L157" s="103"/>
      <c r="M157" s="103"/>
      <c r="N157" s="103"/>
      <c r="O157" s="103"/>
      <c r="P157" s="103"/>
      <c r="Q157" s="103"/>
    </row>
    <row r="158" customFormat="false" ht="23.25" hidden="false" customHeight="false" outlineLevel="0" collapsed="false">
      <c r="A158" s="285" t="s">
        <v>172</v>
      </c>
      <c r="B158" s="264"/>
      <c r="C158" s="264"/>
      <c r="D158" s="264"/>
      <c r="E158" s="265"/>
      <c r="F158" s="266"/>
      <c r="G158" s="267"/>
      <c r="H158" s="266"/>
      <c r="I158" s="267"/>
      <c r="J158" s="266"/>
      <c r="K158" s="266"/>
      <c r="L158" s="266"/>
      <c r="M158" s="261"/>
      <c r="N158" s="266"/>
      <c r="O158" s="266"/>
      <c r="P158" s="266"/>
      <c r="Q158" s="266"/>
    </row>
    <row r="159" customFormat="false" ht="23.25" hidden="false" customHeight="false" outlineLevel="0" collapsed="false">
      <c r="A159" s="262"/>
      <c r="B159" s="262"/>
      <c r="C159" s="262"/>
      <c r="D159" s="262"/>
      <c r="E159" s="67"/>
      <c r="F159" s="93"/>
      <c r="G159" s="67"/>
      <c r="H159" s="93"/>
      <c r="I159" s="67"/>
      <c r="J159" s="93"/>
      <c r="K159" s="93"/>
      <c r="L159" s="93"/>
      <c r="M159" s="67"/>
      <c r="N159" s="93"/>
      <c r="O159" s="93"/>
      <c r="P159" s="93"/>
      <c r="Q159" s="93"/>
    </row>
    <row r="160" customFormat="false" ht="23.25" hidden="false" customHeight="false" outlineLevel="0" collapsed="false">
      <c r="A160" s="258" t="s">
        <v>135</v>
      </c>
      <c r="B160" s="14"/>
      <c r="C160" s="14"/>
      <c r="D160" s="14"/>
      <c r="E160" s="34" t="n">
        <v>501740</v>
      </c>
      <c r="F160" s="34" t="n">
        <v>501740</v>
      </c>
      <c r="G160" s="34" t="n">
        <v>501740</v>
      </c>
      <c r="H160" s="34" t="n">
        <v>701740</v>
      </c>
      <c r="I160" s="35" t="n">
        <f aca="false">SUM(E160:H160)</f>
        <v>2206960</v>
      </c>
      <c r="J160" s="67"/>
      <c r="K160" s="103" t="n">
        <v>1</v>
      </c>
      <c r="L160" s="103" t="n">
        <v>1</v>
      </c>
      <c r="M160" s="103" t="n">
        <v>1</v>
      </c>
      <c r="N160" s="103" t="n">
        <v>1</v>
      </c>
      <c r="O160" s="103" t="n">
        <f aca="false">SUM(K160:N160)</f>
        <v>4</v>
      </c>
      <c r="P160" s="103"/>
      <c r="Q160" s="7" t="n">
        <v>4</v>
      </c>
    </row>
    <row r="161" customFormat="false" ht="23.25" hidden="false" customHeight="false" outlineLevel="0" collapsed="false">
      <c r="A161" s="258" t="s">
        <v>154</v>
      </c>
      <c r="B161" s="289" t="s">
        <v>173</v>
      </c>
      <c r="C161" s="53"/>
      <c r="D161" s="14"/>
      <c r="E161" s="52" t="n">
        <v>0</v>
      </c>
      <c r="F161" s="52" t="n">
        <v>0</v>
      </c>
      <c r="G161" s="277" t="n">
        <v>10000000</v>
      </c>
      <c r="H161" s="52" t="n">
        <v>0</v>
      </c>
      <c r="I161" s="53" t="n">
        <f aca="false">SUM(G161:H161)</f>
        <v>10000000</v>
      </c>
      <c r="J161" s="93"/>
      <c r="K161" s="52" t="n">
        <v>0</v>
      </c>
      <c r="L161" s="52" t="n">
        <v>0</v>
      </c>
      <c r="M161" s="52" t="n">
        <v>1</v>
      </c>
      <c r="N161" s="52" t="n">
        <v>0</v>
      </c>
      <c r="O161" s="52" t="n">
        <f aca="false">SUM(K161:N161)</f>
        <v>1</v>
      </c>
      <c r="P161" s="103"/>
      <c r="Q161" s="7"/>
    </row>
    <row r="162" customFormat="false" ht="23.25" hidden="false" customHeight="false" outlineLevel="0" collapsed="false">
      <c r="A162" s="14"/>
      <c r="B162" s="14"/>
      <c r="C162" s="14"/>
      <c r="D162" s="14"/>
      <c r="E162" s="35"/>
      <c r="F162" s="35"/>
      <c r="G162" s="35"/>
      <c r="H162" s="35"/>
      <c r="I162" s="35"/>
      <c r="J162" s="67"/>
      <c r="K162" s="103"/>
      <c r="L162" s="103"/>
      <c r="M162" s="103"/>
      <c r="N162" s="103"/>
      <c r="O162" s="103"/>
      <c r="P162" s="103"/>
      <c r="Q162" s="7"/>
    </row>
    <row r="163" customFormat="false" ht="23.25" hidden="false" customHeight="false" outlineLevel="0" collapsed="false">
      <c r="A163" s="14"/>
      <c r="B163" s="14"/>
      <c r="C163" s="14"/>
      <c r="D163" s="14"/>
      <c r="E163" s="135" t="n">
        <f aca="false">SUM(E160:E162)</f>
        <v>501740</v>
      </c>
      <c r="F163" s="135" t="n">
        <f aca="false">SUM(F160:F162)</f>
        <v>501740</v>
      </c>
      <c r="G163" s="135" t="n">
        <f aca="false">SUM(G160:G162)</f>
        <v>10501740</v>
      </c>
      <c r="H163" s="135" t="n">
        <f aca="false">SUM(H160:H162)</f>
        <v>701740</v>
      </c>
      <c r="I163" s="135" t="n">
        <f aca="false">SUM(I160:I162)</f>
        <v>12206960</v>
      </c>
      <c r="J163" s="128"/>
      <c r="K163" s="171" t="n">
        <f aca="false">SUM(K160:K162)</f>
        <v>1</v>
      </c>
      <c r="L163" s="171" t="n">
        <f aca="false">SUM(L160:L162)</f>
        <v>1</v>
      </c>
      <c r="M163" s="171" t="n">
        <f aca="false">SUM(M160:M162)</f>
        <v>2</v>
      </c>
      <c r="N163" s="171" t="n">
        <f aca="false">SUM(N160:N162)</f>
        <v>1</v>
      </c>
      <c r="O163" s="171" t="n">
        <f aca="false">SUM(O160:O162)</f>
        <v>5</v>
      </c>
      <c r="P163" s="103"/>
      <c r="Q163" s="7"/>
    </row>
    <row r="164" customFormat="false" ht="23.25" hidden="false" customHeight="false" outlineLevel="0" collapsed="false">
      <c r="A164" s="14"/>
      <c r="B164" s="14"/>
      <c r="C164" s="14"/>
      <c r="D164" s="14"/>
      <c r="E164" s="35"/>
      <c r="F164" s="35"/>
      <c r="G164" s="35"/>
      <c r="H164" s="35"/>
      <c r="I164" s="35"/>
      <c r="J164" s="67"/>
      <c r="K164" s="103"/>
      <c r="L164" s="103"/>
      <c r="M164" s="103"/>
      <c r="N164" s="103"/>
      <c r="O164" s="103"/>
      <c r="P164" s="103"/>
      <c r="Q164" s="7"/>
    </row>
    <row r="165" customFormat="false" ht="23.25" hidden="false" customHeight="false" outlineLevel="0" collapsed="false">
      <c r="A165" s="258" t="s">
        <v>136</v>
      </c>
      <c r="B165" s="222" t="s">
        <v>174</v>
      </c>
      <c r="C165" s="14"/>
      <c r="D165" s="14"/>
      <c r="E165" s="67" t="n">
        <v>1275000</v>
      </c>
      <c r="F165" s="67" t="n">
        <v>1275000</v>
      </c>
      <c r="G165" s="67" t="n">
        <v>1275000</v>
      </c>
      <c r="H165" s="67" t="n">
        <v>1275000</v>
      </c>
      <c r="I165" s="67" t="n">
        <v>5100000</v>
      </c>
      <c r="J165" s="67"/>
      <c r="K165" s="103" t="n">
        <v>8</v>
      </c>
      <c r="L165" s="103" t="n">
        <v>8</v>
      </c>
      <c r="M165" s="103" t="n">
        <v>8</v>
      </c>
      <c r="N165" s="103" t="n">
        <v>8</v>
      </c>
      <c r="O165" s="103" t="n">
        <f aca="false">SUM(K165:N165)</f>
        <v>32</v>
      </c>
      <c r="P165" s="103"/>
      <c r="Q165" s="103" t="n">
        <v>32</v>
      </c>
    </row>
    <row r="166" customFormat="false" ht="23.25" hidden="false" customHeight="false" outlineLevel="0" collapsed="false">
      <c r="A166" s="14"/>
      <c r="B166" s="14"/>
      <c r="C166" s="14"/>
      <c r="D166" s="14"/>
      <c r="E166" s="67"/>
      <c r="F166" s="67"/>
      <c r="G166" s="67"/>
      <c r="H166" s="67"/>
      <c r="I166" s="67"/>
      <c r="J166" s="67"/>
      <c r="K166" s="103"/>
      <c r="L166" s="103"/>
      <c r="M166" s="103"/>
      <c r="N166" s="103"/>
      <c r="O166" s="103"/>
      <c r="P166" s="103"/>
      <c r="Q166" s="103"/>
    </row>
    <row r="167" customFormat="false" ht="23.25" hidden="false" customHeight="false" outlineLevel="0" collapsed="false">
      <c r="A167" s="14"/>
      <c r="B167" s="14"/>
      <c r="C167" s="14"/>
      <c r="D167" s="14"/>
      <c r="E167" s="128" t="n">
        <v>1275000</v>
      </c>
      <c r="F167" s="128" t="n">
        <v>1275000</v>
      </c>
      <c r="G167" s="128" t="n">
        <v>1275000</v>
      </c>
      <c r="H167" s="128" t="n">
        <v>1275000</v>
      </c>
      <c r="I167" s="128" t="n">
        <v>5100000</v>
      </c>
      <c r="J167" s="128"/>
      <c r="K167" s="171" t="n">
        <v>8</v>
      </c>
      <c r="L167" s="171" t="n">
        <v>8</v>
      </c>
      <c r="M167" s="171" t="n">
        <v>8</v>
      </c>
      <c r="N167" s="171" t="n">
        <v>8</v>
      </c>
      <c r="O167" s="171" t="n">
        <f aca="false">SUM(K167:N167)</f>
        <v>32</v>
      </c>
      <c r="P167" s="103"/>
      <c r="Q167" s="103"/>
    </row>
    <row r="168" customFormat="false" ht="23.25" hidden="false" customHeight="false" outlineLevel="0" collapsed="false">
      <c r="A168" s="14"/>
      <c r="B168" s="14"/>
      <c r="C168" s="14"/>
      <c r="D168" s="14"/>
      <c r="E168" s="67"/>
      <c r="F168" s="67"/>
      <c r="G168" s="67"/>
      <c r="H168" s="67"/>
      <c r="I168" s="67"/>
      <c r="J168" s="67"/>
      <c r="K168" s="103"/>
      <c r="L168" s="103"/>
      <c r="M168" s="103"/>
      <c r="N168" s="103"/>
      <c r="O168" s="103"/>
      <c r="P168" s="103"/>
      <c r="Q168" s="103"/>
    </row>
    <row r="169" customFormat="false" ht="23.25" hidden="false" customHeight="false" outlineLevel="0" collapsed="false">
      <c r="A169" s="14"/>
      <c r="B169" s="14"/>
      <c r="C169" s="14"/>
      <c r="D169" s="14"/>
      <c r="E169" s="67"/>
      <c r="F169" s="67"/>
      <c r="G169" s="67"/>
      <c r="H169" s="67"/>
      <c r="I169" s="67"/>
      <c r="J169" s="67"/>
      <c r="K169" s="103"/>
      <c r="L169" s="103"/>
      <c r="M169" s="103"/>
      <c r="N169" s="103"/>
      <c r="O169" s="103"/>
      <c r="P169" s="103"/>
      <c r="Q169" s="103"/>
    </row>
    <row r="170" customFormat="false" ht="23.25" hidden="false" customHeight="false" outlineLevel="0" collapsed="false">
      <c r="A170" s="258" t="s">
        <v>137</v>
      </c>
      <c r="B170" s="222" t="s">
        <v>175</v>
      </c>
      <c r="C170" s="14"/>
      <c r="D170" s="14"/>
      <c r="E170" s="35" t="n">
        <v>2000000</v>
      </c>
      <c r="F170" s="67" t="n">
        <v>1500000</v>
      </c>
      <c r="G170" s="67" t="n">
        <v>1500000</v>
      </c>
      <c r="H170" s="67" t="n">
        <v>1500000</v>
      </c>
      <c r="I170" s="35" t="n">
        <v>6500000</v>
      </c>
      <c r="J170" s="178"/>
      <c r="K170" s="35" t="n">
        <v>4</v>
      </c>
      <c r="L170" s="35" t="n">
        <v>1</v>
      </c>
      <c r="M170" s="35" t="n">
        <v>1</v>
      </c>
      <c r="N170" s="35" t="n">
        <v>1</v>
      </c>
      <c r="O170" s="35" t="n">
        <f aca="false">SUM(K170:N170)</f>
        <v>7</v>
      </c>
      <c r="P170" s="35"/>
      <c r="Q170" s="35" t="n">
        <v>8</v>
      </c>
    </row>
    <row r="171" customFormat="false" ht="23.25" hidden="false" customHeight="false" outlineLevel="0" collapsed="false">
      <c r="A171" s="258" t="s">
        <v>153</v>
      </c>
      <c r="B171" s="222" t="s">
        <v>175</v>
      </c>
      <c r="C171" s="14"/>
      <c r="D171" s="14"/>
      <c r="E171" s="93" t="n">
        <v>40000</v>
      </c>
      <c r="F171" s="93" t="n">
        <v>40000</v>
      </c>
      <c r="G171" s="93" t="n">
        <v>40000</v>
      </c>
      <c r="H171" s="93" t="n">
        <v>40000</v>
      </c>
      <c r="I171" s="93" t="n">
        <f aca="false">SUM(E171:H171)</f>
        <v>160000</v>
      </c>
      <c r="J171" s="93"/>
      <c r="K171" s="93" t="n">
        <v>2</v>
      </c>
      <c r="L171" s="93" t="n">
        <v>2</v>
      </c>
      <c r="M171" s="67" t="n">
        <v>2</v>
      </c>
      <c r="N171" s="93" t="n">
        <v>2</v>
      </c>
      <c r="O171" s="93" t="n">
        <f aca="false">SUM(K171:N171)</f>
        <v>8</v>
      </c>
      <c r="P171" s="35"/>
      <c r="Q171" s="35"/>
    </row>
    <row r="172" customFormat="false" ht="23.25" hidden="false" customHeight="false" outlineLevel="0" collapsed="false">
      <c r="A172" s="258" t="s">
        <v>158</v>
      </c>
      <c r="B172" s="222" t="s">
        <v>175</v>
      </c>
      <c r="C172" s="14"/>
      <c r="D172" s="14"/>
      <c r="E172" s="180" t="n">
        <v>5000000</v>
      </c>
      <c r="F172" s="180" t="n">
        <v>5000000</v>
      </c>
      <c r="G172" s="180" t="n">
        <v>5000000</v>
      </c>
      <c r="H172" s="281" t="n">
        <v>5000000</v>
      </c>
      <c r="I172" s="93" t="n">
        <f aca="false">SUM(E172:H172)</f>
        <v>20000000</v>
      </c>
      <c r="J172" s="93"/>
      <c r="K172" s="93" t="n">
        <v>1</v>
      </c>
      <c r="L172" s="93" t="n">
        <v>1</v>
      </c>
      <c r="M172" s="67" t="n">
        <v>1</v>
      </c>
      <c r="N172" s="93" t="n">
        <v>1</v>
      </c>
      <c r="O172" s="93" t="n">
        <f aca="false">SUM(K172:N172)</f>
        <v>4</v>
      </c>
      <c r="P172" s="35"/>
      <c r="Q172" s="35"/>
    </row>
    <row r="173" customFormat="false" ht="22.5" hidden="false" customHeight="false" outlineLevel="0" collapsed="false">
      <c r="A173" s="258" t="s">
        <v>159</v>
      </c>
      <c r="B173" s="222" t="s">
        <v>175</v>
      </c>
      <c r="C173" s="14"/>
      <c r="D173" s="14"/>
      <c r="E173" s="149" t="n">
        <v>154000000</v>
      </c>
      <c r="F173" s="149" t="n">
        <v>50000000</v>
      </c>
      <c r="G173" s="6" t="n">
        <v>0</v>
      </c>
      <c r="H173" s="6" t="n">
        <v>0</v>
      </c>
      <c r="I173" s="149" t="n">
        <f aca="false">SUM(E173:H173)</f>
        <v>204000000</v>
      </c>
      <c r="J173" s="93"/>
      <c r="K173" s="6" t="n">
        <v>4</v>
      </c>
      <c r="L173" s="6" t="n">
        <v>1</v>
      </c>
      <c r="M173" s="6" t="n">
        <v>0</v>
      </c>
      <c r="N173" s="6" t="n">
        <v>0</v>
      </c>
      <c r="O173" s="6" t="n">
        <f aca="false">SUM(K173:N173)</f>
        <v>5</v>
      </c>
      <c r="P173" s="35"/>
      <c r="Q173" s="35"/>
    </row>
    <row r="174" customFormat="false" ht="23.25" hidden="false" customHeight="false" outlineLevel="0" collapsed="false">
      <c r="A174" s="14"/>
      <c r="B174" s="14"/>
      <c r="C174" s="14"/>
      <c r="D174" s="14"/>
      <c r="E174" s="35"/>
      <c r="F174" s="67"/>
      <c r="G174" s="67"/>
      <c r="H174" s="67"/>
      <c r="I174" s="35"/>
      <c r="J174" s="178"/>
      <c r="K174" s="35"/>
      <c r="L174" s="35"/>
      <c r="M174" s="35"/>
      <c r="N174" s="35"/>
      <c r="O174" s="35"/>
      <c r="P174" s="35"/>
      <c r="Q174" s="35"/>
    </row>
    <row r="175" customFormat="false" ht="23.25" hidden="false" customHeight="false" outlineLevel="0" collapsed="false">
      <c r="A175" s="14"/>
      <c r="B175" s="14"/>
      <c r="C175" s="14"/>
      <c r="D175" s="14"/>
      <c r="E175" s="135" t="n">
        <f aca="false">SUM(E170:E174)</f>
        <v>161040000</v>
      </c>
      <c r="F175" s="128" t="n">
        <f aca="false">SUM(F170:F174)</f>
        <v>56540000</v>
      </c>
      <c r="G175" s="128" t="n">
        <f aca="false">SUM(G170:G174)</f>
        <v>6540000</v>
      </c>
      <c r="H175" s="128" t="n">
        <f aca="false">SUM(H170:H174)</f>
        <v>6540000</v>
      </c>
      <c r="I175" s="135" t="n">
        <f aca="false">SUM(I170:I174)</f>
        <v>230660000</v>
      </c>
      <c r="J175" s="177"/>
      <c r="K175" s="135" t="n">
        <f aca="false">SUM(K170:K174)</f>
        <v>11</v>
      </c>
      <c r="L175" s="135" t="n">
        <f aca="false">SUM(L170:L174)</f>
        <v>5</v>
      </c>
      <c r="M175" s="135" t="n">
        <f aca="false">SUM(M170:M174)</f>
        <v>4</v>
      </c>
      <c r="N175" s="135" t="n">
        <f aca="false">SUM(N170:N174)</f>
        <v>4</v>
      </c>
      <c r="O175" s="135" t="n">
        <f aca="false">SUM(O170:O174)</f>
        <v>24</v>
      </c>
      <c r="P175" s="35"/>
      <c r="Q175" s="35"/>
    </row>
    <row r="176" customFormat="false" ht="23.25" hidden="false" customHeight="false" outlineLevel="0" collapsed="false">
      <c r="A176" s="14"/>
      <c r="B176" s="14"/>
      <c r="C176" s="14"/>
      <c r="D176" s="14"/>
      <c r="E176" s="35"/>
      <c r="F176" s="67"/>
      <c r="G176" s="67"/>
      <c r="H176" s="67"/>
      <c r="I176" s="35"/>
      <c r="J176" s="178"/>
      <c r="K176" s="35"/>
      <c r="L176" s="35"/>
      <c r="M176" s="35"/>
      <c r="N176" s="35"/>
      <c r="O176" s="35"/>
      <c r="P176" s="35"/>
      <c r="Q176" s="35"/>
    </row>
    <row r="177" customFormat="false" ht="23.25" hidden="false" customHeight="false" outlineLevel="0" collapsed="false">
      <c r="A177" s="14"/>
      <c r="B177" s="14"/>
      <c r="C177" s="14"/>
      <c r="D177" s="14"/>
      <c r="E177" s="103"/>
      <c r="F177" s="103"/>
      <c r="G177" s="103"/>
      <c r="H177" s="103"/>
      <c r="I177" s="103"/>
      <c r="J177" s="211"/>
      <c r="K177" s="103"/>
      <c r="L177" s="103"/>
      <c r="M177" s="103"/>
      <c r="N177" s="103"/>
      <c r="O177" s="103"/>
      <c r="P177" s="103"/>
      <c r="Q177" s="3"/>
    </row>
    <row r="178" customFormat="false" ht="23.25" hidden="false" customHeight="false" outlineLevel="0" collapsed="false">
      <c r="A178" s="14"/>
      <c r="B178" s="14"/>
      <c r="C178" s="14"/>
      <c r="D178" s="14"/>
      <c r="E178" s="103"/>
      <c r="F178" s="103"/>
      <c r="G178" s="103"/>
      <c r="H178" s="103"/>
      <c r="I178" s="103"/>
      <c r="J178" s="211"/>
      <c r="K178" s="103"/>
      <c r="L178" s="103"/>
      <c r="M178" s="103"/>
      <c r="N178" s="103"/>
      <c r="O178" s="103"/>
      <c r="P178" s="103"/>
      <c r="Q178" s="3"/>
    </row>
    <row r="179" customFormat="false" ht="23.25" hidden="false" customHeight="false" outlineLevel="0" collapsed="false">
      <c r="A179" s="14"/>
      <c r="B179" s="14"/>
      <c r="C179" s="14"/>
      <c r="D179" s="14"/>
      <c r="E179" s="34" t="n">
        <v>501740</v>
      </c>
      <c r="F179" s="34" t="n">
        <v>501740</v>
      </c>
      <c r="G179" s="34" t="n">
        <v>10501740</v>
      </c>
      <c r="H179" s="34" t="n">
        <v>701740</v>
      </c>
      <c r="I179" s="35" t="n">
        <f aca="false">SUM(E179:H179)</f>
        <v>12206960</v>
      </c>
      <c r="J179" s="211"/>
      <c r="K179" s="103" t="n">
        <v>1</v>
      </c>
      <c r="L179" s="103" t="n">
        <v>1</v>
      </c>
      <c r="M179" s="103" t="n">
        <v>2</v>
      </c>
      <c r="N179" s="103" t="n">
        <v>1</v>
      </c>
      <c r="O179" s="103" t="n">
        <v>5</v>
      </c>
      <c r="P179" s="103"/>
      <c r="Q179" s="3"/>
    </row>
    <row r="180" customFormat="false" ht="23.25" hidden="false" customHeight="false" outlineLevel="0" collapsed="false">
      <c r="A180" s="14"/>
      <c r="B180" s="14"/>
      <c r="C180" s="14"/>
      <c r="D180" s="14"/>
      <c r="E180" s="67" t="n">
        <v>1275000</v>
      </c>
      <c r="F180" s="67" t="n">
        <v>1275000</v>
      </c>
      <c r="G180" s="67" t="n">
        <v>1275000</v>
      </c>
      <c r="H180" s="67" t="n">
        <v>1275000</v>
      </c>
      <c r="I180" s="67" t="n">
        <v>5100000</v>
      </c>
      <c r="J180" s="67"/>
      <c r="K180" s="103" t="n">
        <v>8</v>
      </c>
      <c r="L180" s="103" t="n">
        <v>8</v>
      </c>
      <c r="M180" s="103" t="n">
        <v>8</v>
      </c>
      <c r="N180" s="103" t="n">
        <v>8</v>
      </c>
      <c r="O180" s="103" t="n">
        <f aca="false">SUM(K180:N180)</f>
        <v>32</v>
      </c>
      <c r="P180" s="103"/>
      <c r="Q180" s="3"/>
    </row>
    <row r="181" customFormat="false" ht="23.25" hidden="false" customHeight="false" outlineLevel="0" collapsed="false">
      <c r="A181" s="14"/>
      <c r="B181" s="14"/>
      <c r="C181" s="14"/>
      <c r="D181" s="14"/>
      <c r="E181" s="67" t="n">
        <v>161040000</v>
      </c>
      <c r="F181" s="93" t="n">
        <v>56540000</v>
      </c>
      <c r="G181" s="67" t="n">
        <v>6540000</v>
      </c>
      <c r="H181" s="93" t="n">
        <v>6540000</v>
      </c>
      <c r="I181" s="67" t="n">
        <v>230660000</v>
      </c>
      <c r="J181" s="93"/>
      <c r="K181" s="93" t="n">
        <v>11</v>
      </c>
      <c r="L181" s="93" t="n">
        <v>5</v>
      </c>
      <c r="M181" s="67" t="n">
        <v>4</v>
      </c>
      <c r="N181" s="93" t="n">
        <v>4</v>
      </c>
      <c r="O181" s="93" t="n">
        <v>24</v>
      </c>
      <c r="P181" s="93"/>
      <c r="Q181" s="14"/>
    </row>
    <row r="182" customFormat="false" ht="23.25" hidden="false" customHeight="false" outlineLevel="0" collapsed="false">
      <c r="A182" s="14"/>
      <c r="B182" s="14"/>
      <c r="C182" s="14"/>
      <c r="D182" s="14"/>
      <c r="E182" s="67"/>
      <c r="F182" s="93"/>
      <c r="G182" s="67"/>
      <c r="H182" s="93"/>
      <c r="I182" s="67"/>
      <c r="J182" s="93"/>
      <c r="K182" s="93"/>
      <c r="L182" s="93"/>
      <c r="M182" s="67"/>
      <c r="N182" s="93"/>
      <c r="O182" s="93"/>
      <c r="P182" s="93"/>
      <c r="Q182" s="14"/>
    </row>
    <row r="183" customFormat="false" ht="23.25" hidden="false" customHeight="false" outlineLevel="0" collapsed="false">
      <c r="A183" s="264"/>
      <c r="B183" s="264"/>
      <c r="C183" s="264"/>
      <c r="D183" s="264"/>
      <c r="E183" s="261"/>
      <c r="F183" s="266"/>
      <c r="G183" s="261"/>
      <c r="H183" s="266"/>
      <c r="I183" s="261"/>
      <c r="J183" s="266"/>
      <c r="K183" s="266"/>
      <c r="L183" s="266"/>
      <c r="M183" s="261"/>
      <c r="N183" s="266"/>
      <c r="O183" s="266"/>
      <c r="P183" s="266"/>
      <c r="Q183" s="268"/>
    </row>
    <row r="184" customFormat="false" ht="23.25" hidden="false" customHeight="false" outlineLevel="0" collapsed="false">
      <c r="A184" s="264"/>
      <c r="B184" s="262"/>
      <c r="C184" s="262"/>
      <c r="D184" s="262"/>
      <c r="E184" s="67"/>
      <c r="F184" s="93"/>
      <c r="G184" s="67"/>
      <c r="H184" s="93"/>
      <c r="I184" s="67"/>
      <c r="J184" s="93"/>
      <c r="K184" s="93"/>
      <c r="L184" s="93"/>
      <c r="M184" s="67"/>
      <c r="N184" s="93"/>
      <c r="O184" s="93"/>
      <c r="P184" s="93"/>
      <c r="Q184" s="268"/>
    </row>
    <row r="185" customFormat="false" ht="23.25" hidden="false" customHeight="false" outlineLevel="0" collapsed="false">
      <c r="A185" s="285" t="s">
        <v>176</v>
      </c>
      <c r="B185" s="263"/>
      <c r="C185" s="263"/>
      <c r="D185" s="263"/>
      <c r="E185" s="103"/>
      <c r="F185" s="67"/>
      <c r="G185" s="103"/>
      <c r="H185" s="67"/>
      <c r="I185" s="103"/>
      <c r="J185" s="67"/>
      <c r="K185" s="67"/>
      <c r="L185" s="67"/>
      <c r="M185" s="67"/>
      <c r="N185" s="37"/>
      <c r="O185" s="37"/>
      <c r="P185" s="37"/>
      <c r="Q185" s="285" t="s">
        <v>176</v>
      </c>
    </row>
    <row r="186" customFormat="false" ht="23.25" hidden="false" customHeight="false" outlineLevel="0" collapsed="false">
      <c r="A186" s="258" t="s">
        <v>138</v>
      </c>
      <c r="B186" s="14"/>
      <c r="C186" s="14"/>
      <c r="D186" s="14"/>
      <c r="E186" s="269" t="n">
        <v>12314000</v>
      </c>
      <c r="F186" s="67" t="n">
        <v>3420000</v>
      </c>
      <c r="G186" s="37" t="n">
        <v>6482000</v>
      </c>
      <c r="H186" s="67" t="n">
        <v>39550000</v>
      </c>
      <c r="I186" s="67" t="n">
        <f aca="false">SUM(E186:H186)</f>
        <v>61766000</v>
      </c>
      <c r="J186" s="67"/>
      <c r="K186" s="217" t="n">
        <v>23</v>
      </c>
      <c r="L186" s="217" t="n">
        <v>14</v>
      </c>
      <c r="M186" s="217" t="n">
        <v>15</v>
      </c>
      <c r="N186" s="217" t="n">
        <v>14</v>
      </c>
      <c r="O186" s="67" t="n">
        <f aca="false">SUM(K186:N186)</f>
        <v>66</v>
      </c>
      <c r="P186" s="67"/>
      <c r="Q186" s="67" t="n">
        <v>65</v>
      </c>
    </row>
    <row r="187" customFormat="false" ht="23.25" hidden="false" customHeight="false" outlineLevel="0" collapsed="false">
      <c r="A187" s="258" t="s">
        <v>177</v>
      </c>
      <c r="B187" s="222" t="s">
        <v>178</v>
      </c>
      <c r="C187" s="238"/>
      <c r="D187" s="238"/>
      <c r="E187" s="35" t="n">
        <v>10000000</v>
      </c>
      <c r="F187" s="35" t="n">
        <v>11635500</v>
      </c>
      <c r="G187" s="7" t="n">
        <v>0</v>
      </c>
      <c r="H187" s="7" t="n">
        <v>0</v>
      </c>
      <c r="I187" s="149" t="n">
        <f aca="false">SUM(E187:H187)</f>
        <v>21635500</v>
      </c>
      <c r="J187" s="93"/>
      <c r="K187" s="7" t="n">
        <v>2</v>
      </c>
      <c r="L187" s="7" t="n">
        <v>2</v>
      </c>
      <c r="M187" s="7" t="n">
        <v>0</v>
      </c>
      <c r="N187" s="7" t="n">
        <v>0</v>
      </c>
      <c r="O187" s="6" t="n">
        <f aca="false">SUM(K187:N187)</f>
        <v>4</v>
      </c>
      <c r="P187" s="67"/>
      <c r="Q187" s="67"/>
    </row>
    <row r="188" customFormat="false" ht="23.25" hidden="false" customHeight="false" outlineLevel="0" collapsed="false">
      <c r="A188" s="14"/>
      <c r="B188" s="14"/>
      <c r="C188" s="14"/>
      <c r="D188" s="14"/>
      <c r="E188" s="269"/>
      <c r="F188" s="67"/>
      <c r="G188" s="37"/>
      <c r="H188" s="67"/>
      <c r="I188" s="67"/>
      <c r="J188" s="67"/>
      <c r="K188" s="217"/>
      <c r="L188" s="217"/>
      <c r="M188" s="217"/>
      <c r="N188" s="217"/>
      <c r="O188" s="67"/>
      <c r="P188" s="67"/>
      <c r="Q188" s="67"/>
    </row>
    <row r="189" customFormat="false" ht="23.25" hidden="false" customHeight="false" outlineLevel="0" collapsed="false">
      <c r="A189" s="14"/>
      <c r="B189" s="14"/>
      <c r="C189" s="14"/>
      <c r="D189" s="14"/>
      <c r="E189" s="177" t="n">
        <f aca="false">SUM(E186:E188)</f>
        <v>22314000</v>
      </c>
      <c r="F189" s="128" t="n">
        <f aca="false">SUM(F186:F188)</f>
        <v>15055500</v>
      </c>
      <c r="G189" s="286" t="n">
        <f aca="false">SUM(G186:G188)</f>
        <v>6482000</v>
      </c>
      <c r="H189" s="128" t="n">
        <f aca="false">SUM(H186:H188)</f>
        <v>39550000</v>
      </c>
      <c r="I189" s="128" t="n">
        <f aca="false">SUM(I186:I188)</f>
        <v>83401500</v>
      </c>
      <c r="J189" s="128"/>
      <c r="K189" s="193" t="n">
        <f aca="false">SUM(K186:K188)</f>
        <v>25</v>
      </c>
      <c r="L189" s="193" t="n">
        <f aca="false">SUM(L186:L188)</f>
        <v>16</v>
      </c>
      <c r="M189" s="193" t="n">
        <f aca="false">SUM(M186:M188)</f>
        <v>15</v>
      </c>
      <c r="N189" s="193" t="n">
        <f aca="false">SUM(N186:N188)</f>
        <v>14</v>
      </c>
      <c r="O189" s="128" t="n">
        <f aca="false">SUM(O186:O188)</f>
        <v>70</v>
      </c>
      <c r="P189" s="67"/>
      <c r="Q189" s="67"/>
    </row>
    <row r="190" customFormat="false" ht="23.25" hidden="false" customHeight="false" outlineLevel="0" collapsed="false">
      <c r="A190" s="14"/>
      <c r="B190" s="14"/>
      <c r="C190" s="14"/>
      <c r="D190" s="14"/>
      <c r="E190" s="269"/>
      <c r="F190" s="67"/>
      <c r="G190" s="37"/>
      <c r="H190" s="67"/>
      <c r="I190" s="67"/>
      <c r="J190" s="67"/>
      <c r="K190" s="217"/>
      <c r="L190" s="217"/>
      <c r="M190" s="217"/>
      <c r="N190" s="217"/>
      <c r="O190" s="67"/>
      <c r="P190" s="67"/>
      <c r="Q190" s="67"/>
    </row>
    <row r="191" customFormat="false" ht="23.25" hidden="false" customHeight="false" outlineLevel="0" collapsed="false">
      <c r="A191" s="14"/>
      <c r="B191" s="14"/>
      <c r="C191" s="14"/>
      <c r="D191" s="14"/>
      <c r="E191" s="269"/>
      <c r="F191" s="67"/>
      <c r="G191" s="37"/>
      <c r="H191" s="67"/>
      <c r="I191" s="67"/>
      <c r="J191" s="67"/>
      <c r="K191" s="217"/>
      <c r="L191" s="217"/>
      <c r="M191" s="217"/>
      <c r="N191" s="217"/>
      <c r="O191" s="67"/>
      <c r="P191" s="67"/>
      <c r="Q191" s="67"/>
    </row>
    <row r="192" customFormat="false" ht="23.25" hidden="false" customHeight="false" outlineLevel="0" collapsed="false">
      <c r="A192" s="14"/>
      <c r="B192" s="14"/>
      <c r="C192" s="14"/>
      <c r="D192" s="14"/>
      <c r="E192" s="269"/>
      <c r="F192" s="67"/>
      <c r="G192" s="37"/>
      <c r="H192" s="67"/>
      <c r="I192" s="67"/>
      <c r="J192" s="67"/>
      <c r="K192" s="217"/>
      <c r="L192" s="217"/>
      <c r="M192" s="217"/>
      <c r="N192" s="217"/>
      <c r="O192" s="67"/>
      <c r="P192" s="67"/>
      <c r="Q192" s="67"/>
    </row>
    <row r="193" customFormat="false" ht="22.5" hidden="false" customHeight="false" outlineLevel="0" collapsed="false">
      <c r="A193" s="258" t="s">
        <v>139</v>
      </c>
      <c r="B193" s="14" t="s">
        <v>179</v>
      </c>
      <c r="C193" s="14"/>
      <c r="D193" s="14"/>
      <c r="E193" s="112" t="n">
        <v>6903000</v>
      </c>
      <c r="F193" s="112" t="n">
        <v>1000000</v>
      </c>
      <c r="G193" s="112" t="n">
        <v>1000000</v>
      </c>
      <c r="H193" s="112" t="n">
        <v>1000000</v>
      </c>
      <c r="I193" s="112" t="n">
        <v>9903000</v>
      </c>
      <c r="J193" s="93"/>
      <c r="K193" s="3" t="n">
        <v>9</v>
      </c>
      <c r="L193" s="3" t="n">
        <v>2</v>
      </c>
      <c r="M193" s="3" t="n">
        <v>2</v>
      </c>
      <c r="N193" s="3" t="n">
        <v>2</v>
      </c>
      <c r="O193" s="3" t="n">
        <f aca="false">SUM(K193:N193)</f>
        <v>15</v>
      </c>
      <c r="P193" s="3"/>
      <c r="Q193" s="3" t="n">
        <v>15</v>
      </c>
    </row>
    <row r="194" customFormat="false" ht="22.5" hidden="false" customHeight="false" outlineLevel="0" collapsed="false">
      <c r="A194" s="14"/>
      <c r="B194" s="14"/>
      <c r="C194" s="14"/>
      <c r="D194" s="14"/>
      <c r="E194" s="112"/>
      <c r="F194" s="112"/>
      <c r="G194" s="112"/>
      <c r="H194" s="112"/>
      <c r="I194" s="112"/>
      <c r="J194" s="93"/>
      <c r="K194" s="3"/>
      <c r="L194" s="3"/>
      <c r="M194" s="3"/>
      <c r="N194" s="3"/>
      <c r="O194" s="3"/>
      <c r="P194" s="3"/>
      <c r="Q194" s="3"/>
    </row>
    <row r="195" customFormat="false" ht="22.5" hidden="false" customHeight="false" outlineLevel="0" collapsed="false">
      <c r="A195" s="14"/>
      <c r="B195" s="14"/>
      <c r="C195" s="14"/>
      <c r="D195" s="14"/>
      <c r="E195" s="290" t="n">
        <v>6903000</v>
      </c>
      <c r="F195" s="290" t="n">
        <v>1000000</v>
      </c>
      <c r="G195" s="290" t="n">
        <v>1000000</v>
      </c>
      <c r="H195" s="290" t="n">
        <v>1000000</v>
      </c>
      <c r="I195" s="290" t="n">
        <v>9903000</v>
      </c>
      <c r="J195" s="87"/>
      <c r="K195" s="291" t="n">
        <v>9</v>
      </c>
      <c r="L195" s="291" t="n">
        <v>2</v>
      </c>
      <c r="M195" s="291" t="n">
        <v>2</v>
      </c>
      <c r="N195" s="291" t="n">
        <v>2</v>
      </c>
      <c r="O195" s="291" t="n">
        <f aca="false">SUM(K195:N195)</f>
        <v>15</v>
      </c>
      <c r="P195" s="3"/>
      <c r="Q195" s="3"/>
    </row>
    <row r="196" customFormat="false" ht="22.5" hidden="false" customHeight="false" outlineLevel="0" collapsed="false">
      <c r="A196" s="14"/>
      <c r="B196" s="14"/>
      <c r="C196" s="14"/>
      <c r="D196" s="14"/>
      <c r="E196" s="112"/>
      <c r="F196" s="112"/>
      <c r="G196" s="112"/>
      <c r="H196" s="112"/>
      <c r="I196" s="112"/>
      <c r="J196" s="93"/>
      <c r="K196" s="3"/>
      <c r="L196" s="3"/>
      <c r="M196" s="3"/>
      <c r="N196" s="3"/>
      <c r="O196" s="3"/>
      <c r="P196" s="3"/>
      <c r="Q196" s="3"/>
    </row>
    <row r="197" customFormat="false" ht="22.5" hidden="false" customHeight="false" outlineLevel="0" collapsed="false">
      <c r="A197" s="14"/>
      <c r="B197" s="14"/>
      <c r="C197" s="14"/>
      <c r="D197" s="14"/>
      <c r="E197" s="112"/>
      <c r="F197" s="112"/>
      <c r="G197" s="112"/>
      <c r="H197" s="112"/>
      <c r="I197" s="112"/>
      <c r="J197" s="93"/>
      <c r="K197" s="3"/>
      <c r="L197" s="3"/>
      <c r="M197" s="3"/>
      <c r="N197" s="3"/>
      <c r="O197" s="3"/>
      <c r="P197" s="3"/>
      <c r="Q197" s="3"/>
    </row>
    <row r="198" customFormat="false" ht="22.5" hidden="false" customHeight="false" outlineLevel="0" collapsed="false">
      <c r="A198" s="14"/>
      <c r="B198" s="14"/>
      <c r="C198" s="14"/>
      <c r="D198" s="14"/>
      <c r="E198" s="112"/>
      <c r="F198" s="112"/>
      <c r="G198" s="112"/>
      <c r="H198" s="112"/>
      <c r="I198" s="112"/>
      <c r="J198" s="93"/>
      <c r="K198" s="3"/>
      <c r="L198" s="3"/>
      <c r="M198" s="3"/>
      <c r="N198" s="3"/>
      <c r="O198" s="3"/>
      <c r="P198" s="3"/>
      <c r="Q198" s="3"/>
    </row>
    <row r="199" customFormat="false" ht="22.5" hidden="false" customHeight="false" outlineLevel="0" collapsed="false">
      <c r="A199" s="258" t="s">
        <v>140</v>
      </c>
      <c r="B199" s="14" t="s">
        <v>179</v>
      </c>
      <c r="C199" s="14"/>
      <c r="D199" s="14"/>
      <c r="E199" s="230" t="n">
        <v>230000</v>
      </c>
      <c r="F199" s="150" t="n">
        <v>89000</v>
      </c>
      <c r="G199" s="269" t="n">
        <v>300000</v>
      </c>
      <c r="H199" s="34" t="n">
        <v>700000</v>
      </c>
      <c r="I199" s="112" t="n">
        <v>1319000</v>
      </c>
      <c r="J199" s="93"/>
      <c r="K199" s="3" t="n">
        <v>1</v>
      </c>
      <c r="L199" s="3" t="n">
        <v>1</v>
      </c>
      <c r="M199" s="3" t="n">
        <v>1</v>
      </c>
      <c r="N199" s="3" t="n">
        <v>1</v>
      </c>
      <c r="O199" s="3" t="n">
        <f aca="false">SUM(K199:N199)</f>
        <v>4</v>
      </c>
      <c r="P199" s="3"/>
      <c r="Q199" s="3" t="n">
        <v>4</v>
      </c>
    </row>
    <row r="200" customFormat="false" ht="22.5" hidden="false" customHeight="false" outlineLevel="0" collapsed="false">
      <c r="A200" s="14"/>
      <c r="B200" s="14"/>
      <c r="C200" s="14"/>
      <c r="D200" s="14"/>
      <c r="E200" s="93"/>
      <c r="F200" s="150"/>
      <c r="G200" s="269"/>
      <c r="H200" s="35"/>
      <c r="I200" s="112"/>
      <c r="J200" s="93"/>
      <c r="K200" s="3"/>
      <c r="L200" s="3"/>
      <c r="M200" s="3"/>
      <c r="N200" s="3"/>
      <c r="O200" s="3"/>
      <c r="P200" s="3"/>
      <c r="Q200" s="3"/>
    </row>
    <row r="201" customFormat="false" ht="22.5" hidden="false" customHeight="false" outlineLevel="0" collapsed="false">
      <c r="A201" s="14"/>
      <c r="B201" s="14"/>
      <c r="C201" s="14"/>
      <c r="D201" s="14"/>
      <c r="E201" s="71" t="n">
        <v>230000</v>
      </c>
      <c r="F201" s="87" t="n">
        <v>89000</v>
      </c>
      <c r="G201" s="177" t="n">
        <v>300000</v>
      </c>
      <c r="H201" s="74" t="n">
        <v>700000</v>
      </c>
      <c r="I201" s="290" t="n">
        <v>1319000</v>
      </c>
      <c r="J201" s="87"/>
      <c r="K201" s="291" t="n">
        <v>1</v>
      </c>
      <c r="L201" s="291" t="n">
        <v>1</v>
      </c>
      <c r="M201" s="291" t="n">
        <v>1</v>
      </c>
      <c r="N201" s="291" t="n">
        <v>1</v>
      </c>
      <c r="O201" s="291" t="n">
        <f aca="false">SUM(K201:N201)</f>
        <v>4</v>
      </c>
      <c r="P201" s="3"/>
      <c r="Q201" s="3"/>
    </row>
    <row r="202" customFormat="false" ht="22.5" hidden="false" customHeight="false" outlineLevel="0" collapsed="false">
      <c r="A202" s="14"/>
      <c r="B202" s="14"/>
      <c r="C202" s="14"/>
      <c r="D202" s="14"/>
      <c r="E202" s="93"/>
      <c r="F202" s="93"/>
      <c r="G202" s="178"/>
      <c r="H202" s="35"/>
      <c r="I202" s="46"/>
      <c r="J202" s="93"/>
      <c r="K202" s="14"/>
      <c r="L202" s="14"/>
      <c r="M202" s="14"/>
      <c r="N202" s="14"/>
      <c r="O202" s="14"/>
      <c r="P202" s="3"/>
      <c r="Q202" s="3"/>
    </row>
    <row r="203" customFormat="false" ht="22.5" hidden="false" customHeight="false" outlineLevel="0" collapsed="false">
      <c r="A203" s="14"/>
      <c r="B203" s="14"/>
      <c r="C203" s="14"/>
      <c r="D203" s="14"/>
      <c r="E203" s="93"/>
      <c r="F203" s="93"/>
      <c r="G203" s="178"/>
      <c r="H203" s="35"/>
      <c r="I203" s="46"/>
      <c r="J203" s="93"/>
      <c r="K203" s="14"/>
      <c r="L203" s="14"/>
      <c r="M203" s="14"/>
      <c r="N203" s="14"/>
      <c r="O203" s="14"/>
      <c r="P203" s="3"/>
      <c r="Q203" s="3"/>
    </row>
    <row r="204" customFormat="false" ht="23.25" hidden="false" customHeight="false" outlineLevel="0" collapsed="false">
      <c r="A204" s="14"/>
      <c r="B204" s="14"/>
      <c r="C204" s="14"/>
      <c r="D204" s="14"/>
      <c r="E204" s="103"/>
      <c r="F204" s="67"/>
      <c r="G204" s="67"/>
      <c r="H204" s="67"/>
      <c r="I204" s="67"/>
      <c r="J204" s="178"/>
      <c r="K204" s="178"/>
      <c r="L204" s="178"/>
      <c r="M204" s="67"/>
      <c r="N204" s="67"/>
      <c r="O204" s="67"/>
      <c r="P204" s="67"/>
      <c r="Q204" s="3"/>
    </row>
    <row r="205" customFormat="false" ht="23.25" hidden="false" customHeight="false" outlineLevel="0" collapsed="false">
      <c r="A205" s="262"/>
      <c r="B205" s="262"/>
      <c r="C205" s="262"/>
      <c r="D205" s="262"/>
      <c r="E205" s="178" t="n">
        <v>22314000</v>
      </c>
      <c r="F205" s="67" t="n">
        <v>15055500</v>
      </c>
      <c r="G205" s="37" t="n">
        <v>6482000</v>
      </c>
      <c r="H205" s="67" t="n">
        <v>39550000</v>
      </c>
      <c r="I205" s="67" t="n">
        <v>83401500</v>
      </c>
      <c r="J205" s="67"/>
      <c r="K205" s="193" t="n">
        <v>25</v>
      </c>
      <c r="L205" s="193" t="n">
        <v>16</v>
      </c>
      <c r="M205" s="193" t="n">
        <v>15</v>
      </c>
      <c r="N205" s="193" t="n">
        <v>14</v>
      </c>
      <c r="O205" s="128" t="n">
        <f aca="false">SUM(K205:N205)</f>
        <v>70</v>
      </c>
      <c r="P205" s="103"/>
      <c r="Q205" s="14"/>
    </row>
    <row r="206" customFormat="false" ht="23.25" hidden="false" customHeight="false" outlineLevel="0" collapsed="false">
      <c r="A206" s="262"/>
      <c r="B206" s="262"/>
      <c r="C206" s="262"/>
      <c r="D206" s="262"/>
      <c r="E206" s="112" t="n">
        <v>6903000</v>
      </c>
      <c r="F206" s="112" t="n">
        <v>1000000</v>
      </c>
      <c r="G206" s="112" t="n">
        <v>1000000</v>
      </c>
      <c r="H206" s="112" t="n">
        <v>1000000</v>
      </c>
      <c r="I206" s="112" t="n">
        <v>9903000</v>
      </c>
      <c r="J206" s="93"/>
      <c r="K206" s="3" t="n">
        <v>9</v>
      </c>
      <c r="L206" s="3" t="n">
        <v>2</v>
      </c>
      <c r="M206" s="3" t="n">
        <v>2</v>
      </c>
      <c r="N206" s="3" t="n">
        <v>2</v>
      </c>
      <c r="O206" s="3" t="n">
        <f aca="false">SUM(K206:N206)</f>
        <v>15</v>
      </c>
      <c r="P206" s="103"/>
      <c r="Q206" s="14"/>
    </row>
    <row r="207" customFormat="false" ht="23.25" hidden="false" customHeight="false" outlineLevel="0" collapsed="false">
      <c r="A207" s="262"/>
      <c r="B207" s="262"/>
      <c r="C207" s="262"/>
      <c r="D207" s="262"/>
      <c r="E207" s="230" t="n">
        <v>230000</v>
      </c>
      <c r="F207" s="150" t="n">
        <v>89000</v>
      </c>
      <c r="G207" s="269" t="n">
        <v>300000</v>
      </c>
      <c r="H207" s="34" t="n">
        <v>700000</v>
      </c>
      <c r="I207" s="112" t="n">
        <v>1319000</v>
      </c>
      <c r="J207" s="93"/>
      <c r="K207" s="3" t="n">
        <v>1</v>
      </c>
      <c r="L207" s="3" t="n">
        <v>1</v>
      </c>
      <c r="M207" s="3" t="n">
        <v>1</v>
      </c>
      <c r="N207" s="3" t="n">
        <v>1</v>
      </c>
      <c r="O207" s="3" t="n">
        <f aca="false">SUM(K207:N207)</f>
        <v>4</v>
      </c>
      <c r="P207" s="103"/>
      <c r="Q207" s="14"/>
    </row>
    <row r="208" customFormat="false" ht="23.25" hidden="false" customHeight="false" outlineLevel="0" collapsed="false">
      <c r="A208" s="262"/>
      <c r="B208" s="262"/>
      <c r="C208" s="262"/>
      <c r="D208" s="262"/>
      <c r="E208" s="93"/>
      <c r="F208" s="93"/>
      <c r="G208" s="178"/>
      <c r="H208" s="35"/>
      <c r="I208" s="46"/>
      <c r="J208" s="93"/>
      <c r="K208" s="14"/>
      <c r="L208" s="14"/>
      <c r="M208" s="14"/>
      <c r="N208" s="14"/>
      <c r="O208" s="46"/>
      <c r="P208" s="103"/>
      <c r="Q208" s="14"/>
    </row>
    <row r="209" customFormat="false" ht="23.25" hidden="false" customHeight="false" outlineLevel="0" collapsed="false">
      <c r="A209" s="262"/>
      <c r="B209" s="262"/>
      <c r="C209" s="262"/>
      <c r="D209" s="262"/>
      <c r="E209" s="93"/>
      <c r="F209" s="93"/>
      <c r="G209" s="178"/>
      <c r="H209" s="35"/>
      <c r="I209" s="46"/>
      <c r="J209" s="93"/>
      <c r="K209" s="14"/>
      <c r="L209" s="14"/>
      <c r="M209" s="14"/>
      <c r="N209" s="14"/>
      <c r="O209" s="46"/>
      <c r="P209" s="103"/>
      <c r="Q209" s="14"/>
    </row>
    <row r="210" customFormat="false" ht="23.25" hidden="false" customHeight="false" outlineLevel="0" collapsed="false">
      <c r="A210" s="264"/>
      <c r="B210" s="264"/>
      <c r="C210" s="264"/>
      <c r="D210" s="264"/>
      <c r="E210" s="266"/>
      <c r="F210" s="266"/>
      <c r="G210" s="270"/>
      <c r="H210" s="96"/>
      <c r="I210" s="271"/>
      <c r="J210" s="266"/>
      <c r="K210" s="268"/>
      <c r="L210" s="268"/>
      <c r="M210" s="268"/>
      <c r="N210" s="268"/>
      <c r="O210" s="271"/>
      <c r="P210" s="267"/>
      <c r="Q210" s="268"/>
    </row>
    <row r="211" customFormat="false" ht="23.25" hidden="false" customHeight="false" outlineLevel="0" collapsed="false">
      <c r="A211" s="285" t="s">
        <v>180</v>
      </c>
      <c r="B211" s="262"/>
      <c r="C211" s="262"/>
      <c r="D211" s="262"/>
      <c r="E211" s="103"/>
      <c r="F211" s="67"/>
      <c r="G211" s="103"/>
      <c r="H211" s="67"/>
      <c r="I211" s="103"/>
      <c r="J211" s="67"/>
      <c r="K211" s="67"/>
      <c r="L211" s="67"/>
      <c r="M211" s="67"/>
      <c r="N211" s="67"/>
      <c r="O211" s="67"/>
      <c r="P211" s="67"/>
      <c r="Q211" s="285" t="s">
        <v>180</v>
      </c>
    </row>
    <row r="212" customFormat="false" ht="22.5" hidden="false" customHeight="false" outlineLevel="0" collapsed="false">
      <c r="A212" s="258" t="s">
        <v>141</v>
      </c>
      <c r="B212" s="14"/>
      <c r="C212" s="14"/>
      <c r="D212" s="14"/>
      <c r="E212" s="93" t="n">
        <v>410000</v>
      </c>
      <c r="F212" s="93" t="n">
        <v>640000</v>
      </c>
      <c r="G212" s="93" t="n">
        <v>190000</v>
      </c>
      <c r="H212" s="93" t="n">
        <v>190000</v>
      </c>
      <c r="I212" s="35" t="n">
        <f aca="false">SUM(E212:H212)</f>
        <v>1430000</v>
      </c>
      <c r="J212" s="93"/>
      <c r="K212" s="20" t="n">
        <v>7</v>
      </c>
      <c r="L212" s="20" t="n">
        <v>6</v>
      </c>
      <c r="M212" s="272" t="n">
        <v>5</v>
      </c>
      <c r="N212" s="20" t="n">
        <v>5</v>
      </c>
      <c r="O212" s="7" t="n">
        <f aca="false">SUM(K212:N212)</f>
        <v>23</v>
      </c>
      <c r="P212" s="163"/>
      <c r="Q212" s="3" t="n">
        <v>23</v>
      </c>
    </row>
    <row r="213" customFormat="false" ht="23.25" hidden="false" customHeight="false" outlineLevel="0" collapsed="false">
      <c r="A213" s="258" t="s">
        <v>161</v>
      </c>
      <c r="B213" s="222" t="s">
        <v>181</v>
      </c>
      <c r="C213" s="14"/>
      <c r="D213" s="14"/>
      <c r="E213" s="35" t="n">
        <v>10000</v>
      </c>
      <c r="F213" s="35" t="n">
        <v>10000</v>
      </c>
      <c r="G213" s="93" t="n">
        <v>10000</v>
      </c>
      <c r="H213" s="35" t="n">
        <v>10000</v>
      </c>
      <c r="I213" s="67" t="n">
        <f aca="false">SUM(E213:H213)</f>
        <v>40000</v>
      </c>
      <c r="J213" s="211"/>
      <c r="K213" s="67" t="n">
        <v>1</v>
      </c>
      <c r="L213" s="67" t="n">
        <v>1</v>
      </c>
      <c r="M213" s="67" t="n">
        <v>1</v>
      </c>
      <c r="N213" s="67" t="n">
        <v>1</v>
      </c>
      <c r="O213" s="67" t="n">
        <f aca="false">SUM(K213:N213)</f>
        <v>4</v>
      </c>
      <c r="P213" s="163"/>
      <c r="Q213" s="3"/>
    </row>
    <row r="214" customFormat="false" ht="22.5" hidden="false" customHeight="false" outlineLevel="0" collapsed="false">
      <c r="A214" s="14"/>
      <c r="B214" s="14"/>
      <c r="C214" s="14"/>
      <c r="D214" s="14"/>
      <c r="E214" s="93"/>
      <c r="F214" s="93"/>
      <c r="G214" s="93"/>
      <c r="H214" s="93"/>
      <c r="I214" s="35"/>
      <c r="J214" s="93"/>
      <c r="K214" s="20"/>
      <c r="L214" s="20"/>
      <c r="M214" s="272"/>
      <c r="N214" s="20"/>
      <c r="O214" s="7"/>
      <c r="P214" s="163"/>
      <c r="Q214" s="3"/>
    </row>
    <row r="215" customFormat="false" ht="22.5" hidden="false" customHeight="false" outlineLevel="0" collapsed="false">
      <c r="A215" s="14"/>
      <c r="B215" s="14"/>
      <c r="C215" s="14"/>
      <c r="D215" s="14"/>
      <c r="E215" s="87" t="n">
        <f aca="false">SUM(E212:E214)</f>
        <v>420000</v>
      </c>
      <c r="F215" s="87" t="n">
        <f aca="false">SUM(F212:F214)</f>
        <v>650000</v>
      </c>
      <c r="G215" s="87" t="n">
        <f aca="false">SUM(G212:G214)</f>
        <v>200000</v>
      </c>
      <c r="H215" s="87" t="n">
        <f aca="false">SUM(H212:H214)</f>
        <v>200000</v>
      </c>
      <c r="I215" s="135" t="n">
        <f aca="false">SUM(I212:I214)</f>
        <v>1470000</v>
      </c>
      <c r="J215" s="87"/>
      <c r="K215" s="292" t="n">
        <f aca="false">SUM(K212:K214)</f>
        <v>8</v>
      </c>
      <c r="L215" s="292" t="n">
        <f aca="false">SUM(L212:L214)</f>
        <v>7</v>
      </c>
      <c r="M215" s="293" t="n">
        <f aca="false">SUM(M212:M214)</f>
        <v>6</v>
      </c>
      <c r="N215" s="292" t="n">
        <f aca="false">SUM(N212:N214)</f>
        <v>6</v>
      </c>
      <c r="O215" s="294" t="n">
        <f aca="false">SUM(O212:O214)</f>
        <v>27</v>
      </c>
      <c r="P215" s="163"/>
      <c r="Q215" s="3"/>
    </row>
    <row r="216" customFormat="false" ht="22.5" hidden="false" customHeight="false" outlineLevel="0" collapsed="false">
      <c r="A216" s="14"/>
      <c r="B216" s="14"/>
      <c r="C216" s="14"/>
      <c r="D216" s="14"/>
      <c r="E216" s="93"/>
      <c r="F216" s="93"/>
      <c r="G216" s="93"/>
      <c r="H216" s="93"/>
      <c r="I216" s="35"/>
      <c r="J216" s="93"/>
      <c r="K216" s="20"/>
      <c r="L216" s="20"/>
      <c r="M216" s="272"/>
      <c r="N216" s="20"/>
      <c r="O216" s="7"/>
      <c r="P216" s="163"/>
      <c r="Q216" s="3"/>
    </row>
    <row r="217" customFormat="false" ht="23.25" hidden="false" customHeight="false" outlineLevel="0" collapsed="false">
      <c r="A217" s="258" t="s">
        <v>142</v>
      </c>
      <c r="B217" s="222" t="s">
        <v>182</v>
      </c>
      <c r="C217" s="14"/>
      <c r="D217" s="14"/>
      <c r="E217" s="230" t="n">
        <v>610000</v>
      </c>
      <c r="F217" s="230" t="n">
        <v>610000</v>
      </c>
      <c r="G217" s="230" t="n">
        <v>610000</v>
      </c>
      <c r="H217" s="230" t="n">
        <v>610000</v>
      </c>
      <c r="I217" s="35" t="n">
        <v>2440000</v>
      </c>
      <c r="J217" s="67"/>
      <c r="K217" s="230" t="n">
        <v>3</v>
      </c>
      <c r="L217" s="230" t="n">
        <v>3</v>
      </c>
      <c r="M217" s="230" t="n">
        <v>3</v>
      </c>
      <c r="N217" s="233" t="n">
        <v>3</v>
      </c>
      <c r="O217" s="93" t="n">
        <f aca="false">SUM(K217:N217)</f>
        <v>12</v>
      </c>
      <c r="P217" s="93"/>
      <c r="Q217" s="35" t="n">
        <v>12</v>
      </c>
    </row>
    <row r="218" customFormat="false" ht="23.25" hidden="false" customHeight="false" outlineLevel="0" collapsed="false">
      <c r="A218" s="14"/>
      <c r="B218" s="222"/>
      <c r="C218" s="14"/>
      <c r="D218" s="14"/>
      <c r="E218" s="230"/>
      <c r="F218" s="230"/>
      <c r="G218" s="230"/>
      <c r="H218" s="230"/>
      <c r="I218" s="35"/>
      <c r="J218" s="67"/>
      <c r="K218" s="93"/>
      <c r="L218" s="93"/>
      <c r="M218" s="93"/>
      <c r="N218" s="93"/>
      <c r="O218" s="93"/>
      <c r="P218" s="93"/>
      <c r="Q218" s="35"/>
    </row>
    <row r="219" customFormat="false" ht="23.25" hidden="false" customHeight="false" outlineLevel="0" collapsed="false">
      <c r="A219" s="14"/>
      <c r="B219" s="222"/>
      <c r="C219" s="14"/>
      <c r="D219" s="14"/>
      <c r="E219" s="71" t="n">
        <v>610000</v>
      </c>
      <c r="F219" s="71" t="n">
        <v>610000</v>
      </c>
      <c r="G219" s="71" t="n">
        <v>610000</v>
      </c>
      <c r="H219" s="71" t="n">
        <v>610000</v>
      </c>
      <c r="I219" s="135" t="n">
        <v>2440000</v>
      </c>
      <c r="J219" s="128"/>
      <c r="K219" s="71" t="n">
        <v>3</v>
      </c>
      <c r="L219" s="71" t="n">
        <v>3</v>
      </c>
      <c r="M219" s="71" t="n">
        <v>3</v>
      </c>
      <c r="N219" s="69" t="n">
        <v>3</v>
      </c>
      <c r="O219" s="87" t="n">
        <f aca="false">SUM(K219:N219)</f>
        <v>12</v>
      </c>
      <c r="P219" s="93"/>
      <c r="Q219" s="35"/>
    </row>
    <row r="220" customFormat="false" ht="23.25" hidden="false" customHeight="false" outlineLevel="0" collapsed="false">
      <c r="A220" s="14"/>
      <c r="B220" s="222"/>
      <c r="C220" s="14"/>
      <c r="D220" s="14"/>
      <c r="E220" s="230"/>
      <c r="F220" s="230"/>
      <c r="G220" s="230"/>
      <c r="H220" s="230"/>
      <c r="I220" s="35"/>
      <c r="J220" s="67"/>
      <c r="K220" s="93"/>
      <c r="L220" s="93"/>
      <c r="M220" s="93"/>
      <c r="N220" s="93"/>
      <c r="O220" s="93"/>
      <c r="P220" s="93"/>
      <c r="Q220" s="35"/>
    </row>
    <row r="221" customFormat="false" ht="23.25" hidden="false" customHeight="false" outlineLevel="0" collapsed="false">
      <c r="A221" s="14"/>
      <c r="B221" s="222"/>
      <c r="C221" s="14"/>
      <c r="D221" s="14"/>
      <c r="E221" s="230"/>
      <c r="F221" s="230"/>
      <c r="G221" s="230"/>
      <c r="H221" s="230"/>
      <c r="I221" s="35"/>
      <c r="J221" s="67"/>
      <c r="K221" s="93"/>
      <c r="L221" s="93"/>
      <c r="M221" s="93"/>
      <c r="N221" s="93"/>
      <c r="O221" s="93"/>
      <c r="P221" s="93"/>
      <c r="Q221" s="35"/>
    </row>
    <row r="222" customFormat="false" ht="23.25" hidden="false" customHeight="false" outlineLevel="0" collapsed="false">
      <c r="A222" s="258" t="s">
        <v>143</v>
      </c>
      <c r="B222" s="222" t="s">
        <v>182</v>
      </c>
      <c r="C222" s="14"/>
      <c r="D222" s="14"/>
      <c r="E222" s="34" t="n">
        <v>280000</v>
      </c>
      <c r="F222" s="34" t="n">
        <v>280000</v>
      </c>
      <c r="G222" s="34" t="n">
        <v>280000</v>
      </c>
      <c r="H222" s="34" t="n">
        <v>280000</v>
      </c>
      <c r="I222" s="35" t="n">
        <v>1120000</v>
      </c>
      <c r="J222" s="37"/>
      <c r="K222" s="125" t="n">
        <v>3</v>
      </c>
      <c r="L222" s="125" t="n">
        <v>3</v>
      </c>
      <c r="M222" s="125" t="n">
        <v>3</v>
      </c>
      <c r="N222" s="125" t="n">
        <v>3</v>
      </c>
      <c r="O222" s="125" t="n">
        <f aca="false">SUM(K222:N222)</f>
        <v>12</v>
      </c>
      <c r="P222" s="125"/>
      <c r="Q222" s="35" t="n">
        <v>12</v>
      </c>
    </row>
    <row r="223" customFormat="false" ht="23.25" hidden="false" customHeight="false" outlineLevel="0" collapsed="false">
      <c r="A223" s="14"/>
      <c r="B223" s="222"/>
      <c r="C223" s="14"/>
      <c r="D223" s="14"/>
      <c r="E223" s="35"/>
      <c r="F223" s="35"/>
      <c r="G223" s="35"/>
      <c r="H223" s="35"/>
      <c r="I223" s="35"/>
      <c r="J223" s="37"/>
      <c r="K223" s="125"/>
      <c r="L223" s="125"/>
      <c r="M223" s="125"/>
      <c r="N223" s="125"/>
      <c r="O223" s="125"/>
      <c r="P223" s="125"/>
      <c r="Q223" s="35"/>
    </row>
    <row r="224" customFormat="false" ht="23.25" hidden="false" customHeight="false" outlineLevel="0" collapsed="false">
      <c r="A224" s="14"/>
      <c r="B224" s="222"/>
      <c r="C224" s="14"/>
      <c r="D224" s="14"/>
      <c r="E224" s="74" t="n">
        <v>280000</v>
      </c>
      <c r="F224" s="74" t="n">
        <v>280000</v>
      </c>
      <c r="G224" s="74" t="n">
        <v>280000</v>
      </c>
      <c r="H224" s="74" t="n">
        <v>280000</v>
      </c>
      <c r="I224" s="135" t="n">
        <v>1120000</v>
      </c>
      <c r="J224" s="286"/>
      <c r="K224" s="295" t="n">
        <v>3</v>
      </c>
      <c r="L224" s="295" t="n">
        <v>3</v>
      </c>
      <c r="M224" s="295" t="n">
        <v>3</v>
      </c>
      <c r="N224" s="295" t="n">
        <v>3</v>
      </c>
      <c r="O224" s="295" t="n">
        <f aca="false">SUM(K224:N224)</f>
        <v>12</v>
      </c>
      <c r="P224" s="125"/>
      <c r="Q224" s="35"/>
    </row>
    <row r="225" customFormat="false" ht="23.25" hidden="false" customHeight="false" outlineLevel="0" collapsed="false">
      <c r="A225" s="14"/>
      <c r="B225" s="222"/>
      <c r="C225" s="14"/>
      <c r="D225" s="14"/>
      <c r="E225" s="35"/>
      <c r="F225" s="35"/>
      <c r="G225" s="35"/>
      <c r="H225" s="35"/>
      <c r="I225" s="35"/>
      <c r="J225" s="37"/>
      <c r="K225" s="125"/>
      <c r="L225" s="125"/>
      <c r="M225" s="125"/>
      <c r="N225" s="125"/>
      <c r="O225" s="125"/>
      <c r="P225" s="125"/>
      <c r="Q225" s="35"/>
    </row>
    <row r="226" customFormat="false" ht="23.25" hidden="false" customHeight="false" outlineLevel="0" collapsed="false">
      <c r="A226" s="14"/>
      <c r="B226" s="222"/>
      <c r="C226" s="14"/>
      <c r="D226" s="14"/>
      <c r="E226" s="35"/>
      <c r="F226" s="35"/>
      <c r="G226" s="35"/>
      <c r="H226" s="35"/>
      <c r="I226" s="35"/>
      <c r="J226" s="37"/>
      <c r="K226" s="125"/>
      <c r="L226" s="125"/>
      <c r="M226" s="125"/>
      <c r="N226" s="125"/>
      <c r="O226" s="125"/>
      <c r="P226" s="125"/>
      <c r="Q226" s="35"/>
    </row>
    <row r="227" customFormat="false" ht="23.25" hidden="false" customHeight="false" outlineLevel="0" collapsed="false">
      <c r="A227" s="258" t="s">
        <v>144</v>
      </c>
      <c r="B227" s="222" t="s">
        <v>182</v>
      </c>
      <c r="C227" s="14"/>
      <c r="D227" s="14"/>
      <c r="E227" s="35" t="n">
        <v>1208000</v>
      </c>
      <c r="F227" s="35" t="n">
        <v>494000</v>
      </c>
      <c r="G227" s="35" t="n">
        <v>344000</v>
      </c>
      <c r="H227" s="35" t="n">
        <v>344000</v>
      </c>
      <c r="I227" s="35" t="n">
        <v>2390000</v>
      </c>
      <c r="J227" s="67"/>
      <c r="K227" s="35" t="n">
        <v>17</v>
      </c>
      <c r="L227" s="35" t="n">
        <v>10</v>
      </c>
      <c r="M227" s="35" t="n">
        <v>9</v>
      </c>
      <c r="N227" s="93" t="n">
        <v>9</v>
      </c>
      <c r="O227" s="35" t="n">
        <f aca="false">SUM(K227:N227)</f>
        <v>45</v>
      </c>
      <c r="P227" s="215"/>
      <c r="Q227" s="215" t="n">
        <v>45</v>
      </c>
    </row>
    <row r="228" customFormat="false" ht="23.25" hidden="false" customHeight="false" outlineLevel="0" collapsed="false">
      <c r="A228" s="14"/>
      <c r="B228" s="222"/>
      <c r="C228" s="14"/>
      <c r="D228" s="14"/>
      <c r="E228" s="35"/>
      <c r="F228" s="35"/>
      <c r="G228" s="35"/>
      <c r="H228" s="35"/>
      <c r="I228" s="35"/>
      <c r="J228" s="67"/>
      <c r="K228" s="35"/>
      <c r="L228" s="35"/>
      <c r="M228" s="35"/>
      <c r="N228" s="93"/>
      <c r="O228" s="35"/>
      <c r="P228" s="215"/>
      <c r="Q228" s="215"/>
    </row>
    <row r="229" customFormat="false" ht="23.25" hidden="false" customHeight="false" outlineLevel="0" collapsed="false">
      <c r="A229" s="14"/>
      <c r="B229" s="222"/>
      <c r="C229" s="14"/>
      <c r="D229" s="14"/>
      <c r="E229" s="135" t="n">
        <v>1208000</v>
      </c>
      <c r="F229" s="135" t="n">
        <v>494000</v>
      </c>
      <c r="G229" s="135" t="n">
        <v>344000</v>
      </c>
      <c r="H229" s="135" t="n">
        <v>344000</v>
      </c>
      <c r="I229" s="135" t="n">
        <v>2390000</v>
      </c>
      <c r="J229" s="128"/>
      <c r="K229" s="135" t="n">
        <v>17</v>
      </c>
      <c r="L229" s="135" t="n">
        <v>10</v>
      </c>
      <c r="M229" s="135" t="n">
        <v>9</v>
      </c>
      <c r="N229" s="87" t="n">
        <v>9</v>
      </c>
      <c r="O229" s="135" t="n">
        <f aca="false">SUM(K229:N229)</f>
        <v>45</v>
      </c>
      <c r="P229" s="215"/>
      <c r="Q229" s="215"/>
    </row>
    <row r="230" customFormat="false" ht="23.25" hidden="false" customHeight="false" outlineLevel="0" collapsed="false">
      <c r="A230" s="14"/>
      <c r="B230" s="14"/>
      <c r="C230" s="14"/>
      <c r="D230" s="14"/>
      <c r="E230" s="35"/>
      <c r="F230" s="35"/>
      <c r="G230" s="35"/>
      <c r="H230" s="35"/>
      <c r="I230" s="35"/>
      <c r="J230" s="67"/>
      <c r="K230" s="35"/>
      <c r="L230" s="35"/>
      <c r="M230" s="35"/>
      <c r="N230" s="93"/>
      <c r="O230" s="35"/>
      <c r="P230" s="215"/>
      <c r="Q230" s="215"/>
    </row>
    <row r="231" customFormat="false" ht="22.5" hidden="false" customHeight="false" outlineLevel="0" collapsed="false">
      <c r="A231" s="14"/>
      <c r="B231" s="14"/>
      <c r="C231" s="14"/>
      <c r="D231" s="14"/>
      <c r="E231" s="93" t="n">
        <v>420000</v>
      </c>
      <c r="F231" s="93" t="n">
        <v>650000</v>
      </c>
      <c r="G231" s="93" t="n">
        <v>200000</v>
      </c>
      <c r="H231" s="93" t="n">
        <v>200000</v>
      </c>
      <c r="I231" s="35" t="n">
        <v>1470000</v>
      </c>
      <c r="J231" s="93"/>
      <c r="K231" s="20" t="n">
        <v>8</v>
      </c>
      <c r="L231" s="20" t="n">
        <v>7</v>
      </c>
      <c r="M231" s="272" t="n">
        <v>6</v>
      </c>
      <c r="N231" s="20" t="n">
        <v>6</v>
      </c>
      <c r="O231" s="7" t="n">
        <v>27</v>
      </c>
      <c r="P231" s="215"/>
      <c r="Q231" s="215"/>
    </row>
    <row r="232" customFormat="false" ht="23.25" hidden="false" customHeight="false" outlineLevel="0" collapsed="false">
      <c r="A232" s="14"/>
      <c r="B232" s="14"/>
      <c r="C232" s="14"/>
      <c r="D232" s="14"/>
      <c r="E232" s="230" t="n">
        <v>610000</v>
      </c>
      <c r="F232" s="230" t="n">
        <v>610000</v>
      </c>
      <c r="G232" s="230" t="n">
        <v>610000</v>
      </c>
      <c r="H232" s="230" t="n">
        <v>610000</v>
      </c>
      <c r="I232" s="35" t="n">
        <v>2440000</v>
      </c>
      <c r="J232" s="67"/>
      <c r="K232" s="230" t="n">
        <v>3</v>
      </c>
      <c r="L232" s="230" t="n">
        <v>3</v>
      </c>
      <c r="M232" s="230" t="n">
        <v>3</v>
      </c>
      <c r="N232" s="233" t="n">
        <v>3</v>
      </c>
      <c r="O232" s="93" t="n">
        <f aca="false">SUM(K232:N232)</f>
        <v>12</v>
      </c>
      <c r="P232" s="215"/>
      <c r="Q232" s="215"/>
    </row>
    <row r="233" customFormat="false" ht="23.25" hidden="false" customHeight="false" outlineLevel="0" collapsed="false">
      <c r="A233" s="14"/>
      <c r="B233" s="14"/>
      <c r="C233" s="14"/>
      <c r="D233" s="14"/>
      <c r="E233" s="34" t="n">
        <v>280000</v>
      </c>
      <c r="F233" s="34" t="n">
        <v>280000</v>
      </c>
      <c r="G233" s="34" t="n">
        <v>280000</v>
      </c>
      <c r="H233" s="34" t="n">
        <v>280000</v>
      </c>
      <c r="I233" s="35" t="n">
        <v>1120000</v>
      </c>
      <c r="J233" s="37"/>
      <c r="K233" s="125" t="n">
        <v>3</v>
      </c>
      <c r="L233" s="125" t="n">
        <v>3</v>
      </c>
      <c r="M233" s="125" t="n">
        <v>3</v>
      </c>
      <c r="N233" s="125" t="n">
        <v>3</v>
      </c>
      <c r="O233" s="125" t="n">
        <f aca="false">SUM(K233:N233)</f>
        <v>12</v>
      </c>
      <c r="P233" s="215"/>
      <c r="Q233" s="215"/>
    </row>
    <row r="234" customFormat="false" ht="23.25" hidden="false" customHeight="false" outlineLevel="0" collapsed="false">
      <c r="A234" s="14"/>
      <c r="B234" s="14"/>
      <c r="C234" s="14"/>
      <c r="D234" s="14"/>
      <c r="E234" s="35" t="n">
        <v>1208000</v>
      </c>
      <c r="F234" s="35" t="n">
        <v>494000</v>
      </c>
      <c r="G234" s="35" t="n">
        <v>344000</v>
      </c>
      <c r="H234" s="35" t="n">
        <v>344000</v>
      </c>
      <c r="I234" s="35" t="n">
        <v>2390000</v>
      </c>
      <c r="J234" s="67"/>
      <c r="K234" s="35" t="n">
        <v>17</v>
      </c>
      <c r="L234" s="35" t="n">
        <v>10</v>
      </c>
      <c r="M234" s="35" t="n">
        <v>9</v>
      </c>
      <c r="N234" s="93" t="n">
        <v>9</v>
      </c>
      <c r="O234" s="35" t="n">
        <f aca="false">SUM(K234:N234)</f>
        <v>45</v>
      </c>
      <c r="P234" s="215"/>
      <c r="Q234" s="215"/>
    </row>
    <row r="235" customFormat="false" ht="23.25" hidden="false" customHeight="false" outlineLevel="0" collapsed="false">
      <c r="A235" s="14"/>
      <c r="B235" s="14"/>
      <c r="C235" s="14"/>
      <c r="D235" s="14"/>
      <c r="E235" s="35"/>
      <c r="F235" s="35"/>
      <c r="G235" s="35"/>
      <c r="H235" s="35"/>
      <c r="I235" s="35"/>
      <c r="J235" s="67"/>
      <c r="K235" s="35"/>
      <c r="L235" s="35"/>
      <c r="M235" s="35"/>
      <c r="N235" s="93"/>
      <c r="O235" s="35"/>
      <c r="P235" s="215"/>
      <c r="Q235" s="215"/>
    </row>
    <row r="236" customFormat="false" ht="23.25" hidden="false" customHeight="false" outlineLevel="0" collapsed="false">
      <c r="A236" s="14"/>
      <c r="B236" s="14"/>
      <c r="C236" s="14"/>
      <c r="D236" s="14"/>
      <c r="E236" s="128" t="n">
        <f aca="false">SUM(E231:E235)</f>
        <v>2518000</v>
      </c>
      <c r="F236" s="128" t="n">
        <f aca="false">SUM(F231:F235)</f>
        <v>2034000</v>
      </c>
      <c r="G236" s="128" t="n">
        <f aca="false">SUM(G231:G235)</f>
        <v>1434000</v>
      </c>
      <c r="H236" s="128" t="n">
        <f aca="false">SUM(H231:H235)</f>
        <v>1434000</v>
      </c>
      <c r="I236" s="128" t="n">
        <f aca="false">SUM(I231:I235)</f>
        <v>7420000</v>
      </c>
      <c r="J236" s="128"/>
      <c r="K236" s="128" t="n">
        <f aca="false">SUM(K231:K235)</f>
        <v>31</v>
      </c>
      <c r="L236" s="128" t="n">
        <f aca="false">SUM(L231:L235)</f>
        <v>23</v>
      </c>
      <c r="M236" s="128" t="n">
        <f aca="false">SUM(M231:M235)</f>
        <v>21</v>
      </c>
      <c r="N236" s="128" t="n">
        <f aca="false">SUM(N231:N235)</f>
        <v>21</v>
      </c>
      <c r="O236" s="128" t="n">
        <f aca="false">SUM(O231:O235)</f>
        <v>96</v>
      </c>
      <c r="P236" s="67"/>
      <c r="Q236" s="3"/>
    </row>
    <row r="237" customFormat="false" ht="23.25" hidden="false" customHeight="false" outlineLevel="0" collapsed="false">
      <c r="A237" s="268"/>
      <c r="B237" s="268"/>
      <c r="C237" s="268"/>
      <c r="D237" s="268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8"/>
    </row>
    <row r="238" customFormat="false" ht="23.25" hidden="false" customHeight="false" outlineLevel="0" collapsed="false">
      <c r="A238" s="285" t="s">
        <v>183</v>
      </c>
      <c r="B238" s="103"/>
      <c r="C238" s="103"/>
      <c r="D238" s="103"/>
      <c r="E238" s="67"/>
      <c r="F238" s="67"/>
      <c r="G238" s="103"/>
      <c r="H238" s="67"/>
      <c r="I238" s="67"/>
      <c r="J238" s="67"/>
      <c r="K238" s="67"/>
      <c r="L238" s="67"/>
      <c r="M238" s="37"/>
      <c r="N238" s="67"/>
      <c r="O238" s="67"/>
      <c r="P238" s="67"/>
      <c r="Q238" s="285" t="s">
        <v>183</v>
      </c>
    </row>
    <row r="239" customFormat="false" ht="23.25" hidden="false" customHeight="false" outlineLevel="0" collapsed="false">
      <c r="A239" s="258" t="s">
        <v>145</v>
      </c>
      <c r="B239" s="222" t="s">
        <v>184</v>
      </c>
      <c r="C239" s="14"/>
      <c r="D239" s="14"/>
      <c r="E239" s="34" t="n">
        <v>160000</v>
      </c>
      <c r="F239" s="34" t="n">
        <v>160000</v>
      </c>
      <c r="G239" s="34" t="n">
        <v>160000</v>
      </c>
      <c r="H239" s="230" t="n">
        <v>160000</v>
      </c>
      <c r="I239" s="93" t="n">
        <v>640000</v>
      </c>
      <c r="J239" s="67"/>
      <c r="K239" s="215" t="n">
        <v>3</v>
      </c>
      <c r="L239" s="215" t="n">
        <v>3</v>
      </c>
      <c r="M239" s="215" t="n">
        <v>3</v>
      </c>
      <c r="N239" s="215" t="n">
        <v>3</v>
      </c>
      <c r="O239" s="163" t="n">
        <f aca="false">SUM(K239:N239)</f>
        <v>12</v>
      </c>
      <c r="P239" s="163"/>
      <c r="Q239" s="3" t="n">
        <v>12</v>
      </c>
    </row>
    <row r="240" customFormat="false" ht="23.25" hidden="false" customHeight="false" outlineLevel="0" collapsed="false">
      <c r="A240" s="14"/>
      <c r="B240" s="222"/>
      <c r="C240" s="14"/>
      <c r="D240" s="14"/>
      <c r="E240" s="35"/>
      <c r="F240" s="35"/>
      <c r="G240" s="35"/>
      <c r="H240" s="93"/>
      <c r="I240" s="93"/>
      <c r="J240" s="67"/>
      <c r="K240" s="215"/>
      <c r="L240" s="215"/>
      <c r="M240" s="215"/>
      <c r="N240" s="215"/>
      <c r="O240" s="163"/>
      <c r="P240" s="163"/>
      <c r="Q240" s="3"/>
    </row>
    <row r="241" customFormat="false" ht="23.25" hidden="false" customHeight="false" outlineLevel="0" collapsed="false">
      <c r="A241" s="14"/>
      <c r="B241" s="222"/>
      <c r="C241" s="14"/>
      <c r="D241" s="14"/>
      <c r="E241" s="74" t="n">
        <v>160000</v>
      </c>
      <c r="F241" s="74" t="n">
        <v>160000</v>
      </c>
      <c r="G241" s="74" t="n">
        <v>160000</v>
      </c>
      <c r="H241" s="71" t="n">
        <v>160000</v>
      </c>
      <c r="I241" s="87" t="n">
        <v>640000</v>
      </c>
      <c r="J241" s="128"/>
      <c r="K241" s="118" t="n">
        <v>3</v>
      </c>
      <c r="L241" s="118" t="n">
        <v>3</v>
      </c>
      <c r="M241" s="118" t="n">
        <v>3</v>
      </c>
      <c r="N241" s="118" t="n">
        <v>3</v>
      </c>
      <c r="O241" s="296" t="n">
        <f aca="false">SUM(K241:N241)</f>
        <v>12</v>
      </c>
      <c r="P241" s="163"/>
      <c r="Q241" s="3"/>
    </row>
    <row r="242" customFormat="false" ht="23.25" hidden="false" customHeight="false" outlineLevel="0" collapsed="false">
      <c r="A242" s="14"/>
      <c r="B242" s="222"/>
      <c r="C242" s="14"/>
      <c r="D242" s="14"/>
      <c r="E242" s="35"/>
      <c r="F242" s="35"/>
      <c r="G242" s="35"/>
      <c r="H242" s="93"/>
      <c r="I242" s="93"/>
      <c r="J242" s="67"/>
      <c r="K242" s="215"/>
      <c r="L242" s="215"/>
      <c r="M242" s="215"/>
      <c r="N242" s="215"/>
      <c r="O242" s="163"/>
      <c r="P242" s="163"/>
      <c r="Q242" s="3"/>
    </row>
    <row r="243" customFormat="false" ht="23.25" hidden="false" customHeight="false" outlineLevel="0" collapsed="false">
      <c r="A243" s="14"/>
      <c r="B243" s="222"/>
      <c r="C243" s="14"/>
      <c r="D243" s="14"/>
      <c r="E243" s="35"/>
      <c r="F243" s="35"/>
      <c r="G243" s="35"/>
      <c r="H243" s="93"/>
      <c r="I243" s="93"/>
      <c r="J243" s="67"/>
      <c r="K243" s="215"/>
      <c r="L243" s="215"/>
      <c r="M243" s="215"/>
      <c r="N243" s="215"/>
      <c r="O243" s="163"/>
      <c r="P243" s="163"/>
      <c r="Q243" s="3"/>
    </row>
    <row r="244" customFormat="false" ht="23.25" hidden="false" customHeight="false" outlineLevel="0" collapsed="false">
      <c r="A244" s="258" t="s">
        <v>146</v>
      </c>
      <c r="B244" s="222" t="s">
        <v>185</v>
      </c>
      <c r="C244" s="14"/>
      <c r="D244" s="14"/>
      <c r="E244" s="35" t="n">
        <v>3100000</v>
      </c>
      <c r="F244" s="35" t="n">
        <v>600000</v>
      </c>
      <c r="G244" s="35" t="n">
        <v>1600000</v>
      </c>
      <c r="H244" s="35" t="n">
        <v>5547000</v>
      </c>
      <c r="I244" s="149" t="n">
        <f aca="false">SUM(E244:H244)</f>
        <v>10847000</v>
      </c>
      <c r="J244" s="67"/>
      <c r="K244" s="6" t="n">
        <v>5</v>
      </c>
      <c r="L244" s="6" t="n">
        <v>3</v>
      </c>
      <c r="M244" s="6" t="n">
        <v>4</v>
      </c>
      <c r="N244" s="6" t="n">
        <v>5</v>
      </c>
      <c r="O244" s="6" t="n">
        <f aca="false">SUM(K244:N244)</f>
        <v>17</v>
      </c>
      <c r="P244" s="6"/>
      <c r="Q244" s="6" t="n">
        <v>17</v>
      </c>
    </row>
    <row r="245" customFormat="false" ht="23.25" hidden="false" customHeight="false" outlineLevel="0" collapsed="false">
      <c r="A245" s="14"/>
      <c r="B245" s="14"/>
      <c r="C245" s="14"/>
      <c r="D245" s="14"/>
      <c r="E245" s="35"/>
      <c r="F245" s="35"/>
      <c r="G245" s="35"/>
      <c r="H245" s="35"/>
      <c r="I245" s="149"/>
      <c r="J245" s="67"/>
      <c r="K245" s="6"/>
      <c r="L245" s="6"/>
      <c r="M245" s="6"/>
      <c r="N245" s="6"/>
      <c r="O245" s="6"/>
      <c r="P245" s="6"/>
      <c r="Q245" s="6"/>
    </row>
    <row r="246" customFormat="false" ht="23.25" hidden="false" customHeight="false" outlineLevel="0" collapsed="false">
      <c r="A246" s="14"/>
      <c r="B246" s="14"/>
      <c r="C246" s="14"/>
      <c r="D246" s="14"/>
      <c r="E246" s="135" t="n">
        <v>3100000</v>
      </c>
      <c r="F246" s="135" t="n">
        <v>600000</v>
      </c>
      <c r="G246" s="135" t="n">
        <v>1600000</v>
      </c>
      <c r="H246" s="135" t="n">
        <v>5547000</v>
      </c>
      <c r="I246" s="135" t="n">
        <f aca="false">SUM(E246:H246)</f>
        <v>10847000</v>
      </c>
      <c r="J246" s="128"/>
      <c r="K246" s="294" t="n">
        <v>5</v>
      </c>
      <c r="L246" s="294" t="n">
        <v>3</v>
      </c>
      <c r="M246" s="294" t="n">
        <v>4</v>
      </c>
      <c r="N246" s="294" t="n">
        <v>5</v>
      </c>
      <c r="O246" s="294" t="n">
        <f aca="false">SUM(K246:N246)</f>
        <v>17</v>
      </c>
      <c r="P246" s="6"/>
      <c r="Q246" s="6"/>
    </row>
    <row r="247" customFormat="false" ht="23.25" hidden="false" customHeight="false" outlineLevel="0" collapsed="false">
      <c r="A247" s="14"/>
      <c r="B247" s="14"/>
      <c r="C247" s="14"/>
      <c r="D247" s="14"/>
      <c r="E247" s="35"/>
      <c r="F247" s="35"/>
      <c r="G247" s="35"/>
      <c r="H247" s="35"/>
      <c r="I247" s="35"/>
      <c r="J247" s="67"/>
      <c r="K247" s="7"/>
      <c r="L247" s="7"/>
      <c r="M247" s="7"/>
      <c r="N247" s="7"/>
      <c r="O247" s="7"/>
      <c r="P247" s="6"/>
      <c r="Q247" s="6"/>
    </row>
    <row r="248" customFormat="false" ht="23.25" hidden="false" customHeight="false" outlineLevel="0" collapsed="false">
      <c r="A248" s="14"/>
      <c r="B248" s="14"/>
      <c r="C248" s="14"/>
      <c r="D248" s="14"/>
      <c r="E248" s="35" t="n">
        <v>160000</v>
      </c>
      <c r="F248" s="35" t="n">
        <v>160000</v>
      </c>
      <c r="G248" s="35" t="n">
        <v>160000</v>
      </c>
      <c r="H248" s="93" t="n">
        <v>160000</v>
      </c>
      <c r="I248" s="93" t="n">
        <v>640000</v>
      </c>
      <c r="J248" s="67"/>
      <c r="K248" s="215" t="n">
        <v>3</v>
      </c>
      <c r="L248" s="215" t="n">
        <v>3</v>
      </c>
      <c r="M248" s="215" t="n">
        <v>3</v>
      </c>
      <c r="N248" s="215" t="n">
        <v>3</v>
      </c>
      <c r="O248" s="163" t="n">
        <f aca="false">SUM(K248:N248)</f>
        <v>12</v>
      </c>
      <c r="P248" s="6"/>
      <c r="Q248" s="6"/>
    </row>
    <row r="249" customFormat="false" ht="23.25" hidden="false" customHeight="false" outlineLevel="0" collapsed="false">
      <c r="A249" s="14"/>
      <c r="B249" s="14"/>
      <c r="C249" s="14"/>
      <c r="D249" s="14"/>
      <c r="E249" s="35" t="n">
        <v>3100000</v>
      </c>
      <c r="F249" s="35" t="n">
        <v>600000</v>
      </c>
      <c r="G249" s="35" t="n">
        <v>1600000</v>
      </c>
      <c r="H249" s="35" t="n">
        <v>5547000</v>
      </c>
      <c r="I249" s="35" t="n">
        <f aca="false">SUM(E249:H249)</f>
        <v>10847000</v>
      </c>
      <c r="J249" s="67"/>
      <c r="K249" s="7" t="n">
        <v>5</v>
      </c>
      <c r="L249" s="7" t="n">
        <v>3</v>
      </c>
      <c r="M249" s="7" t="n">
        <v>4</v>
      </c>
      <c r="N249" s="7" t="n">
        <v>5</v>
      </c>
      <c r="O249" s="7" t="n">
        <f aca="false">SUM(K249:N249)</f>
        <v>17</v>
      </c>
      <c r="P249" s="6"/>
      <c r="Q249" s="6"/>
    </row>
    <row r="250" customFormat="false" ht="23.25" hidden="false" customHeight="false" outlineLevel="0" collapsed="false">
      <c r="A250" s="14"/>
      <c r="B250" s="14"/>
      <c r="C250" s="14"/>
      <c r="D250" s="14"/>
      <c r="E250" s="135" t="n">
        <f aca="false">SUM(E248:E249)</f>
        <v>3260000</v>
      </c>
      <c r="F250" s="135" t="n">
        <f aca="false">SUM(F248:F249)</f>
        <v>760000</v>
      </c>
      <c r="G250" s="135" t="n">
        <f aca="false">SUM(G248:G249)</f>
        <v>1760000</v>
      </c>
      <c r="H250" s="135" t="n">
        <f aca="false">SUM(H248:H249)</f>
        <v>5707000</v>
      </c>
      <c r="I250" s="135" t="n">
        <f aca="false">SUM(I248:I249)</f>
        <v>11487000</v>
      </c>
      <c r="J250" s="128"/>
      <c r="K250" s="294" t="n">
        <f aca="false">SUM(K248:K249)</f>
        <v>8</v>
      </c>
      <c r="L250" s="294" t="n">
        <f aca="false">SUM(L248:L249)</f>
        <v>6</v>
      </c>
      <c r="M250" s="294" t="n">
        <f aca="false">SUM(M248:M249)</f>
        <v>7</v>
      </c>
      <c r="N250" s="294" t="n">
        <f aca="false">SUM(N248:N249)</f>
        <v>8</v>
      </c>
      <c r="O250" s="288" t="n">
        <f aca="false">SUM(O248:O249)</f>
        <v>29</v>
      </c>
      <c r="P250" s="6"/>
      <c r="Q250" s="6"/>
    </row>
    <row r="251" customFormat="false" ht="23.25" hidden="false" customHeight="false" outlineLevel="0" collapsed="false">
      <c r="A251" s="14"/>
      <c r="B251" s="14"/>
      <c r="C251" s="14"/>
      <c r="D251" s="14"/>
      <c r="E251" s="35"/>
      <c r="F251" s="35"/>
      <c r="G251" s="35"/>
      <c r="H251" s="35"/>
      <c r="I251" s="35"/>
      <c r="J251" s="67"/>
      <c r="K251" s="7"/>
      <c r="L251" s="7"/>
      <c r="M251" s="7"/>
      <c r="N251" s="7"/>
      <c r="O251" s="7"/>
      <c r="P251" s="6"/>
      <c r="Q251" s="6"/>
    </row>
    <row r="252" customFormat="false" ht="23.25" hidden="false" customHeight="false" outlineLevel="0" collapsed="false">
      <c r="A252" s="14"/>
      <c r="B252" s="14"/>
      <c r="C252" s="14"/>
      <c r="D252" s="14"/>
      <c r="E252" s="35"/>
      <c r="F252" s="35"/>
      <c r="G252" s="35"/>
      <c r="H252" s="35"/>
      <c r="I252" s="35"/>
      <c r="J252" s="67"/>
      <c r="K252" s="7"/>
      <c r="L252" s="7"/>
      <c r="M252" s="7"/>
      <c r="N252" s="7"/>
      <c r="O252" s="7"/>
      <c r="P252" s="6"/>
      <c r="Q252" s="6"/>
    </row>
    <row r="253" customFormat="false" ht="23.25" hidden="false" customHeight="false" outlineLevel="0" collapsed="false">
      <c r="A253" s="14"/>
      <c r="B253" s="14"/>
      <c r="C253" s="14"/>
      <c r="D253" s="14"/>
      <c r="E253" s="35"/>
      <c r="F253" s="35"/>
      <c r="G253" s="35"/>
      <c r="H253" s="35"/>
      <c r="I253" s="149"/>
      <c r="J253" s="67"/>
      <c r="K253" s="6"/>
      <c r="L253" s="6"/>
      <c r="M253" s="6"/>
      <c r="N253" s="6"/>
      <c r="O253" s="6"/>
      <c r="P253" s="6"/>
      <c r="Q253" s="6"/>
    </row>
    <row r="254" customFormat="false" ht="23.25" hidden="false" customHeight="false" outlineLevel="0" collapsed="false">
      <c r="A254" s="103"/>
      <c r="B254" s="103"/>
      <c r="C254" s="103"/>
      <c r="D254" s="103"/>
      <c r="E254" s="67"/>
      <c r="F254" s="67"/>
      <c r="G254" s="67"/>
      <c r="H254" s="67"/>
      <c r="I254" s="67"/>
      <c r="J254" s="67"/>
      <c r="K254" s="67"/>
      <c r="L254" s="37"/>
      <c r="M254" s="67"/>
      <c r="N254" s="67"/>
      <c r="O254" s="67"/>
      <c r="P254" s="67"/>
      <c r="Q254" s="3"/>
    </row>
    <row r="255" customFormat="false" ht="23.25" hidden="false" customHeight="false" outlineLevel="0" collapsed="false">
      <c r="A255" s="267"/>
      <c r="B255" s="267"/>
      <c r="C255" s="267"/>
      <c r="D255" s="267"/>
      <c r="E255" s="261"/>
      <c r="F255" s="261"/>
      <c r="G255" s="267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73"/>
    </row>
    <row r="256" customFormat="false" ht="23.25" hidden="false" customHeight="false" outlineLevel="0" collapsed="false">
      <c r="A256" s="103"/>
      <c r="B256" s="103"/>
      <c r="C256" s="103"/>
      <c r="D256" s="103"/>
      <c r="E256" s="93"/>
      <c r="F256" s="93"/>
      <c r="G256" s="215"/>
      <c r="H256" s="93"/>
      <c r="I256" s="215"/>
      <c r="J256" s="93"/>
      <c r="K256" s="93"/>
      <c r="L256" s="93"/>
      <c r="M256" s="215"/>
      <c r="N256" s="93"/>
      <c r="O256" s="93"/>
      <c r="P256" s="93"/>
      <c r="Q256" s="93"/>
    </row>
    <row r="257" customFormat="false" ht="23.25" hidden="false" customHeight="false" outlineLevel="0" collapsed="false">
      <c r="A257" s="103"/>
      <c r="B257" s="103"/>
      <c r="C257" s="103"/>
      <c r="D257" s="103"/>
      <c r="E257" s="93"/>
      <c r="F257" s="93"/>
      <c r="G257" s="215"/>
      <c r="H257" s="93"/>
      <c r="I257" s="215"/>
      <c r="J257" s="93"/>
      <c r="K257" s="93"/>
      <c r="L257" s="93"/>
      <c r="M257" s="215"/>
      <c r="N257" s="93"/>
      <c r="O257" s="93"/>
      <c r="P257" s="93"/>
      <c r="Q257" s="93"/>
    </row>
    <row r="258" customFormat="false" ht="22.5" hidden="false" customHeight="false" outlineLevel="0" collapsed="false">
      <c r="A258" s="14"/>
      <c r="B258" s="14"/>
      <c r="C258" s="14"/>
      <c r="D258" s="14"/>
      <c r="E258" s="93"/>
      <c r="F258" s="93"/>
      <c r="G258" s="215"/>
      <c r="H258" s="93"/>
      <c r="I258" s="215"/>
      <c r="J258" s="93"/>
      <c r="K258" s="93"/>
      <c r="L258" s="93"/>
      <c r="M258" s="7"/>
      <c r="N258" s="93"/>
      <c r="O258" s="93"/>
      <c r="P258" s="93"/>
      <c r="Q258" s="93"/>
    </row>
    <row r="259" customFormat="false" ht="22.5" hidden="false" customHeight="false" outlineLevel="0" collapsed="false">
      <c r="A259" s="258" t="s">
        <v>147</v>
      </c>
      <c r="B259" s="93" t="s">
        <v>148</v>
      </c>
      <c r="C259" s="14"/>
      <c r="D259" s="14"/>
      <c r="E259" s="93"/>
      <c r="F259" s="93"/>
      <c r="G259" s="215"/>
      <c r="H259" s="93"/>
      <c r="I259" s="215"/>
      <c r="J259" s="93"/>
      <c r="K259" s="93"/>
      <c r="L259" s="93"/>
      <c r="M259" s="215"/>
      <c r="N259" s="93"/>
      <c r="O259" s="93"/>
      <c r="P259" s="93"/>
      <c r="Q259" s="93"/>
    </row>
    <row r="260" customFormat="false" ht="22.5" hidden="false" customHeight="false" outlineLevel="0" collapsed="false">
      <c r="A260" s="14"/>
      <c r="B260" s="14"/>
      <c r="C260" s="14"/>
      <c r="D260" s="14"/>
      <c r="E260" s="230" t="n">
        <v>10000</v>
      </c>
      <c r="F260" s="230" t="n">
        <v>10000</v>
      </c>
      <c r="G260" s="230" t="n">
        <v>10000</v>
      </c>
      <c r="H260" s="34" t="n">
        <v>10000</v>
      </c>
      <c r="I260" s="215"/>
      <c r="J260" s="93"/>
      <c r="K260" s="93"/>
      <c r="L260" s="93"/>
      <c r="M260" s="215"/>
      <c r="N260" s="93"/>
      <c r="O260" s="93"/>
      <c r="P260" s="93"/>
      <c r="Q260" s="93"/>
    </row>
    <row r="261" customFormat="false" ht="23.25" hidden="false" customHeight="false" outlineLevel="0" collapsed="false">
      <c r="A261" s="103"/>
      <c r="B261" s="103"/>
      <c r="C261" s="103"/>
      <c r="D261" s="103" t="s">
        <v>186</v>
      </c>
      <c r="E261" s="230" t="n">
        <v>10000</v>
      </c>
      <c r="F261" s="230" t="n">
        <v>10000</v>
      </c>
      <c r="G261" s="230" t="n">
        <v>10000</v>
      </c>
      <c r="H261" s="34" t="n">
        <v>10000</v>
      </c>
      <c r="I261" s="93" t="n">
        <f aca="false">SUM(E261:H261)</f>
        <v>40000</v>
      </c>
      <c r="J261" s="93"/>
      <c r="K261" s="93" t="n">
        <v>1</v>
      </c>
      <c r="L261" s="93" t="n">
        <v>1</v>
      </c>
      <c r="M261" s="215" t="n">
        <v>1</v>
      </c>
      <c r="N261" s="35" t="n">
        <v>1</v>
      </c>
      <c r="O261" s="93" t="n">
        <f aca="false">SUM(K261:N261)</f>
        <v>4</v>
      </c>
      <c r="P261" s="93"/>
      <c r="Q261" s="93"/>
    </row>
    <row r="262" customFormat="false" ht="22.5" hidden="false" customHeight="false" outlineLevel="0" collapsed="false">
      <c r="A262" s="258" t="s">
        <v>149</v>
      </c>
      <c r="B262" s="250" t="s">
        <v>150</v>
      </c>
      <c r="C262" s="250"/>
      <c r="D262" s="93"/>
      <c r="E262" s="93"/>
      <c r="F262" s="93"/>
      <c r="G262" s="215"/>
      <c r="H262" s="93"/>
      <c r="I262" s="215"/>
      <c r="J262" s="93"/>
      <c r="K262" s="93"/>
      <c r="L262" s="93"/>
      <c r="M262" s="215"/>
      <c r="N262" s="93"/>
      <c r="O262" s="93"/>
      <c r="P262" s="93"/>
      <c r="Q262" s="93"/>
    </row>
    <row r="263" customFormat="false" ht="22.5" hidden="false" customHeight="false" outlineLevel="0" collapsed="false">
      <c r="A263" s="14"/>
      <c r="B263" s="14"/>
      <c r="C263" s="14"/>
      <c r="D263" s="14"/>
      <c r="E263" s="230" t="n">
        <v>30000</v>
      </c>
      <c r="F263" s="230" t="n">
        <v>30000</v>
      </c>
      <c r="G263" s="230" t="n">
        <v>30000</v>
      </c>
      <c r="H263" s="230" t="n">
        <v>30000</v>
      </c>
      <c r="I263" s="215"/>
      <c r="J263" s="93"/>
      <c r="K263" s="93"/>
      <c r="L263" s="93"/>
      <c r="M263" s="215"/>
      <c r="N263" s="93"/>
      <c r="O263" s="93"/>
      <c r="P263" s="93"/>
      <c r="Q263" s="93"/>
    </row>
    <row r="264" customFormat="false" ht="22.5" hidden="false" customHeight="false" outlineLevel="0" collapsed="false">
      <c r="A264" s="258" t="s">
        <v>149</v>
      </c>
      <c r="B264" s="250" t="s">
        <v>150</v>
      </c>
      <c r="C264" s="250"/>
      <c r="D264" s="93"/>
      <c r="E264" s="230" t="n">
        <v>30000</v>
      </c>
      <c r="F264" s="230" t="n">
        <v>30000</v>
      </c>
      <c r="G264" s="230" t="n">
        <v>30000</v>
      </c>
      <c r="H264" s="230" t="n">
        <v>30000</v>
      </c>
      <c r="I264" s="46" t="n">
        <f aca="false">SUM(E264:H264)</f>
        <v>120000</v>
      </c>
      <c r="J264" s="93"/>
      <c r="K264" s="93" t="n">
        <v>1</v>
      </c>
      <c r="L264" s="93" t="n">
        <v>1</v>
      </c>
      <c r="M264" s="215" t="n">
        <v>1</v>
      </c>
      <c r="N264" s="35" t="n">
        <v>1</v>
      </c>
      <c r="O264" s="93" t="n">
        <f aca="false">SUM(K264:N264)</f>
        <v>4</v>
      </c>
      <c r="P264" s="43"/>
      <c r="Q264" s="93"/>
    </row>
    <row r="265" customFormat="false" ht="22.5" hidden="false" customHeight="false" outlineLevel="0" collapsed="false">
      <c r="A265" s="14"/>
      <c r="B265" s="250"/>
      <c r="C265" s="250"/>
      <c r="D265" s="93"/>
      <c r="E265" s="93"/>
      <c r="F265" s="93"/>
      <c r="G265" s="93"/>
      <c r="H265" s="93"/>
      <c r="I265" s="46"/>
      <c r="J265" s="93"/>
      <c r="K265" s="93"/>
      <c r="L265" s="93"/>
      <c r="M265" s="215"/>
      <c r="N265" s="35"/>
      <c r="O265" s="93"/>
      <c r="P265" s="43"/>
      <c r="Q265" s="93"/>
    </row>
    <row r="266" customFormat="false" ht="23.25" hidden="false" customHeight="false" outlineLevel="0" collapsed="false">
      <c r="A266" s="103"/>
      <c r="B266" s="103"/>
      <c r="C266" s="103"/>
      <c r="D266" s="103"/>
      <c r="E266" s="93"/>
      <c r="F266" s="93"/>
      <c r="G266" s="215"/>
      <c r="H266" s="93"/>
      <c r="I266" s="215"/>
      <c r="J266" s="93"/>
      <c r="K266" s="93"/>
      <c r="L266" s="93"/>
      <c r="M266" s="215"/>
      <c r="N266" s="93"/>
      <c r="O266" s="93"/>
      <c r="P266" s="93"/>
      <c r="Q266" s="93"/>
    </row>
    <row r="267" customFormat="false" ht="23.25" hidden="false" customHeight="false" outlineLevel="0" collapsed="false">
      <c r="A267" s="258" t="s">
        <v>151</v>
      </c>
      <c r="B267" s="287" t="s">
        <v>152</v>
      </c>
      <c r="C267" s="287"/>
      <c r="D267" s="35"/>
      <c r="E267" s="35"/>
      <c r="F267" s="35"/>
      <c r="G267" s="7"/>
      <c r="H267" s="7"/>
      <c r="I267" s="35"/>
      <c r="J267" s="211"/>
      <c r="K267" s="7"/>
      <c r="L267" s="7"/>
      <c r="M267" s="7"/>
      <c r="N267" s="7"/>
      <c r="O267" s="7"/>
      <c r="P267" s="7"/>
      <c r="Q267" s="7"/>
    </row>
    <row r="268" customFormat="false" ht="23.25" hidden="false" customHeight="false" outlineLevel="0" collapsed="false">
      <c r="A268" s="14"/>
      <c r="B268" s="14"/>
      <c r="C268" s="14"/>
      <c r="D268" s="14"/>
      <c r="E268" s="230" t="n">
        <v>15000</v>
      </c>
      <c r="F268" s="230" t="n">
        <v>15000</v>
      </c>
      <c r="G268" s="230" t="n">
        <v>15000</v>
      </c>
      <c r="H268" s="34" t="n">
        <v>15000</v>
      </c>
      <c r="I268" s="67"/>
      <c r="J268" s="67"/>
      <c r="K268" s="67"/>
      <c r="L268" s="67"/>
      <c r="M268" s="67"/>
      <c r="N268" s="67"/>
      <c r="O268" s="67"/>
      <c r="P268" s="67"/>
      <c r="Q268" s="67"/>
    </row>
    <row r="269" customFormat="false" ht="22.5" hidden="false" customHeight="false" outlineLevel="0" collapsed="false">
      <c r="A269" s="238"/>
      <c r="B269" s="238"/>
      <c r="C269" s="238"/>
      <c r="D269" s="238"/>
      <c r="E269" s="34" t="n">
        <v>80000</v>
      </c>
      <c r="F269" s="230" t="n">
        <v>80000</v>
      </c>
      <c r="G269" s="230" t="n">
        <v>80000</v>
      </c>
      <c r="H269" s="230" t="n">
        <v>80000</v>
      </c>
      <c r="I269" s="149"/>
      <c r="J269" s="93"/>
      <c r="K269" s="6"/>
      <c r="L269" s="6"/>
      <c r="M269" s="6"/>
      <c r="N269" s="6"/>
      <c r="O269" s="6"/>
      <c r="P269" s="6"/>
      <c r="Q269" s="214"/>
    </row>
    <row r="270" customFormat="false" ht="22.5" hidden="false" customHeight="false" outlineLevel="0" collapsed="false">
      <c r="A270" s="238"/>
      <c r="B270" s="238"/>
      <c r="C270" s="238"/>
      <c r="D270" s="238"/>
      <c r="E270" s="215"/>
      <c r="F270" s="93"/>
      <c r="G270" s="7"/>
      <c r="H270" s="93"/>
      <c r="I270" s="215"/>
      <c r="J270" s="178"/>
      <c r="K270" s="178"/>
      <c r="L270" s="178"/>
      <c r="M270" s="215"/>
      <c r="N270" s="178"/>
      <c r="O270" s="178"/>
      <c r="P270" s="178"/>
      <c r="Q270" s="178"/>
    </row>
    <row r="271" customFormat="false" ht="23.25" hidden="false" customHeight="false" outlineLevel="0" collapsed="false">
      <c r="A271" s="258" t="s">
        <v>151</v>
      </c>
      <c r="B271" s="287" t="s">
        <v>152</v>
      </c>
      <c r="C271" s="287"/>
      <c r="D271" s="35"/>
      <c r="E271" s="53" t="n">
        <f aca="false">SUM(E268:E270)</f>
        <v>95000</v>
      </c>
      <c r="F271" s="53" t="n">
        <f aca="false">SUM(F268:F270)</f>
        <v>95000</v>
      </c>
      <c r="G271" s="53" t="n">
        <f aca="false">SUM(G268:G270)</f>
        <v>95000</v>
      </c>
      <c r="H271" s="53" t="n">
        <f aca="false">SUM(H268:H270)</f>
        <v>95000</v>
      </c>
      <c r="I271" s="53" t="n">
        <f aca="false">SUM(E271:H271)</f>
        <v>380000</v>
      </c>
      <c r="J271" s="93"/>
      <c r="K271" s="52" t="n">
        <v>2</v>
      </c>
      <c r="L271" s="52" t="n">
        <v>2</v>
      </c>
      <c r="M271" s="52" t="n">
        <v>2</v>
      </c>
      <c r="N271" s="52" t="n">
        <v>2</v>
      </c>
      <c r="O271" s="274" t="n">
        <f aca="false">SUM(K271:N271)</f>
        <v>8</v>
      </c>
      <c r="P271" s="274"/>
      <c r="Q271" s="52"/>
    </row>
    <row r="272" customFormat="false" ht="23.25" hidden="false" customHeight="false" outlineLevel="0" collapsed="false">
      <c r="A272" s="14"/>
      <c r="B272" s="14"/>
      <c r="C272" s="14"/>
      <c r="D272" s="14"/>
      <c r="E272" s="53"/>
      <c r="F272" s="53"/>
      <c r="G272" s="53"/>
      <c r="H272" s="53"/>
      <c r="I272" s="53"/>
      <c r="J272" s="93"/>
      <c r="K272" s="52"/>
      <c r="L272" s="52"/>
      <c r="M272" s="52"/>
      <c r="N272" s="52"/>
      <c r="O272" s="274"/>
      <c r="P272" s="274"/>
      <c r="Q272" s="52"/>
    </row>
    <row r="273" customFormat="false" ht="23.25" hidden="false" customHeight="false" outlineLevel="0" collapsed="false">
      <c r="A273" s="14"/>
      <c r="B273" s="14"/>
      <c r="C273" s="14"/>
      <c r="D273" s="14"/>
      <c r="E273" s="67"/>
      <c r="F273" s="67"/>
      <c r="G273" s="67"/>
      <c r="H273" s="67"/>
      <c r="I273" s="67"/>
      <c r="J273" s="67"/>
      <c r="K273" s="8"/>
      <c r="L273" s="8"/>
      <c r="M273" s="8"/>
      <c r="N273" s="8"/>
      <c r="O273" s="8"/>
      <c r="P273" s="8"/>
      <c r="Q273" s="8"/>
    </row>
    <row r="274" customFormat="false" ht="23.25" hidden="false" customHeight="false" outlineLevel="0" collapsed="false">
      <c r="A274" s="258" t="s">
        <v>153</v>
      </c>
      <c r="B274" s="14"/>
      <c r="C274" s="14"/>
      <c r="D274" s="14"/>
      <c r="E274" s="53"/>
      <c r="F274" s="53"/>
      <c r="G274" s="53"/>
      <c r="H274" s="53"/>
      <c r="I274" s="53"/>
      <c r="J274" s="93"/>
      <c r="K274" s="52"/>
      <c r="L274" s="52"/>
      <c r="M274" s="52"/>
      <c r="N274" s="52"/>
      <c r="O274" s="52"/>
      <c r="P274" s="52"/>
      <c r="Q274" s="52"/>
    </row>
    <row r="275" customFormat="false" ht="23.25" hidden="false" customHeight="false" outlineLevel="0" collapsed="false">
      <c r="A275" s="14"/>
      <c r="B275" s="14"/>
      <c r="C275" s="14"/>
      <c r="D275" s="14"/>
      <c r="E275" s="53"/>
      <c r="F275" s="53"/>
      <c r="G275" s="53"/>
      <c r="H275" s="53"/>
      <c r="I275" s="53"/>
      <c r="J275" s="93"/>
      <c r="K275" s="52"/>
      <c r="L275" s="52"/>
      <c r="M275" s="52"/>
      <c r="N275" s="52"/>
      <c r="O275" s="52"/>
      <c r="P275" s="52"/>
      <c r="Q275" s="52"/>
    </row>
    <row r="276" customFormat="false" ht="23.25" hidden="false" customHeight="false" outlineLevel="0" collapsed="false">
      <c r="A276" s="258" t="s">
        <v>154</v>
      </c>
      <c r="B276" s="297" t="s">
        <v>173</v>
      </c>
      <c r="C276" s="297"/>
      <c r="D276" s="14"/>
      <c r="E276" s="53"/>
      <c r="F276" s="53"/>
      <c r="G276" s="53"/>
      <c r="H276" s="53"/>
      <c r="I276" s="53"/>
      <c r="J276" s="93"/>
      <c r="K276" s="52"/>
      <c r="L276" s="52"/>
      <c r="M276" s="52"/>
      <c r="N276" s="52"/>
      <c r="O276" s="52"/>
      <c r="P276" s="52"/>
      <c r="Q276" s="52"/>
    </row>
    <row r="277" customFormat="false" ht="23.25" hidden="false" customHeight="false" outlineLevel="0" collapsed="false">
      <c r="A277" s="14"/>
      <c r="B277" s="237"/>
      <c r="C277" s="237"/>
      <c r="D277" s="14"/>
      <c r="E277" s="275" t="s">
        <v>156</v>
      </c>
      <c r="F277" s="276" t="s">
        <v>156</v>
      </c>
      <c r="G277" s="277" t="n">
        <v>10000000</v>
      </c>
      <c r="H277" s="275" t="s">
        <v>156</v>
      </c>
      <c r="I277" s="53" t="n">
        <f aca="false">SUM(G277:H277)</f>
        <v>10000000</v>
      </c>
      <c r="J277" s="93"/>
      <c r="K277" s="52"/>
      <c r="L277" s="52"/>
      <c r="M277" s="52"/>
      <c r="N277" s="52"/>
      <c r="O277" s="52"/>
      <c r="P277" s="52"/>
      <c r="Q277" s="52"/>
    </row>
    <row r="278" customFormat="false" ht="23.25" hidden="false" customHeight="false" outlineLevel="0" collapsed="false">
      <c r="A278" s="258" t="s">
        <v>154</v>
      </c>
      <c r="B278" s="297" t="s">
        <v>173</v>
      </c>
      <c r="C278" s="297"/>
      <c r="D278" s="14"/>
      <c r="E278" s="275" t="s">
        <v>156</v>
      </c>
      <c r="F278" s="276" t="s">
        <v>156</v>
      </c>
      <c r="G278" s="277" t="n">
        <v>10000000</v>
      </c>
      <c r="H278" s="275" t="s">
        <v>156</v>
      </c>
      <c r="I278" s="53" t="n">
        <f aca="false">SUM(G278:H278)</f>
        <v>10000000</v>
      </c>
      <c r="J278" s="93"/>
      <c r="K278" s="52" t="n">
        <v>0</v>
      </c>
      <c r="L278" s="52" t="n">
        <v>0</v>
      </c>
      <c r="M278" s="52" t="n">
        <v>1</v>
      </c>
      <c r="N278" s="52" t="n">
        <v>0</v>
      </c>
      <c r="O278" s="52" t="n">
        <f aca="false">SUM(K278:N278)</f>
        <v>1</v>
      </c>
      <c r="P278" s="52"/>
      <c r="Q278" s="52"/>
    </row>
    <row r="279" customFormat="false" ht="23.25" hidden="false" customHeight="false" outlineLevel="0" collapsed="false">
      <c r="A279" s="14"/>
      <c r="B279" s="14"/>
      <c r="C279" s="14"/>
      <c r="D279" s="14"/>
      <c r="E279" s="149"/>
      <c r="F279" s="149"/>
      <c r="G279" s="6"/>
      <c r="H279" s="6"/>
      <c r="I279" s="149"/>
      <c r="J279" s="93"/>
      <c r="K279" s="6"/>
      <c r="L279" s="6"/>
      <c r="M279" s="6"/>
      <c r="N279" s="6"/>
      <c r="O279" s="6"/>
      <c r="P279" s="52"/>
      <c r="Q279" s="52"/>
    </row>
    <row r="280" customFormat="false" ht="23.25" hidden="false" customHeight="false" outlineLevel="0" collapsed="false">
      <c r="A280" s="14"/>
      <c r="B280" s="14"/>
      <c r="C280" s="14"/>
      <c r="D280" s="14"/>
      <c r="E280" s="278"/>
      <c r="F280" s="279"/>
      <c r="G280" s="280"/>
      <c r="H280" s="278"/>
      <c r="I280" s="53"/>
      <c r="J280" s="93"/>
      <c r="K280" s="52"/>
      <c r="L280" s="52"/>
      <c r="M280" s="52"/>
      <c r="N280" s="52"/>
      <c r="O280" s="52"/>
      <c r="P280" s="52"/>
      <c r="Q280" s="52"/>
    </row>
    <row r="281" customFormat="false" ht="23.25" hidden="false" customHeight="false" outlineLevel="0" collapsed="false">
      <c r="A281" s="14"/>
      <c r="B281" s="14"/>
      <c r="C281" s="14"/>
      <c r="D281" s="14"/>
      <c r="E281" s="278"/>
      <c r="F281" s="279"/>
      <c r="G281" s="280"/>
      <c r="H281" s="278"/>
      <c r="I281" s="53"/>
      <c r="J281" s="93"/>
      <c r="K281" s="52"/>
      <c r="L281" s="52"/>
      <c r="M281" s="52"/>
      <c r="N281" s="52"/>
      <c r="O281" s="52"/>
      <c r="P281" s="52"/>
      <c r="Q281" s="52"/>
    </row>
    <row r="282" customFormat="false" ht="23.25" hidden="false" customHeight="false" outlineLevel="0" collapsed="false">
      <c r="A282" s="14"/>
      <c r="B282" s="14"/>
      <c r="C282" s="14"/>
      <c r="D282" s="14"/>
      <c r="E282" s="278"/>
      <c r="F282" s="279"/>
      <c r="G282" s="280"/>
      <c r="H282" s="278"/>
      <c r="I282" s="53"/>
      <c r="J282" s="93"/>
      <c r="K282" s="52"/>
      <c r="L282" s="52"/>
      <c r="M282" s="52"/>
      <c r="N282" s="52"/>
      <c r="O282" s="52"/>
      <c r="P282" s="52"/>
      <c r="Q282" s="52"/>
    </row>
    <row r="283" customFormat="false" ht="23.25" hidden="false" customHeight="false" outlineLevel="0" collapsed="false">
      <c r="A283" s="14"/>
      <c r="B283" s="14"/>
      <c r="C283" s="14"/>
      <c r="D283" s="14"/>
      <c r="E283" s="53"/>
      <c r="F283" s="53"/>
      <c r="G283" s="53"/>
      <c r="H283" s="53"/>
      <c r="I283" s="53"/>
      <c r="J283" s="93"/>
      <c r="K283" s="52"/>
      <c r="L283" s="52"/>
      <c r="M283" s="52"/>
      <c r="N283" s="52"/>
      <c r="O283" s="52"/>
      <c r="P283" s="52"/>
      <c r="Q283" s="52"/>
    </row>
    <row r="284" customFormat="false" ht="23.25" hidden="false" customHeight="false" outlineLevel="0" collapsed="false">
      <c r="A284" s="14"/>
      <c r="B284" s="14"/>
      <c r="C284" s="14"/>
      <c r="D284" s="14"/>
      <c r="E284" s="53"/>
      <c r="F284" s="53"/>
      <c r="G284" s="53"/>
      <c r="H284" s="53"/>
      <c r="I284" s="53"/>
      <c r="J284" s="93"/>
      <c r="K284" s="52"/>
      <c r="L284" s="52"/>
      <c r="M284" s="52"/>
      <c r="N284" s="52"/>
      <c r="O284" s="52"/>
      <c r="P284" s="52"/>
      <c r="Q284" s="52"/>
    </row>
    <row r="285" customFormat="false" ht="23.25" hidden="false" customHeight="false" outlineLevel="0" collapsed="false">
      <c r="A285" s="14"/>
      <c r="B285" s="14"/>
      <c r="C285" s="14"/>
      <c r="D285" s="14"/>
      <c r="E285" s="53"/>
      <c r="F285" s="53"/>
      <c r="G285" s="53"/>
      <c r="H285" s="53"/>
      <c r="I285" s="53"/>
      <c r="J285" s="67"/>
      <c r="K285" s="52"/>
      <c r="L285" s="52"/>
      <c r="M285" s="52"/>
      <c r="N285" s="52"/>
      <c r="O285" s="52"/>
      <c r="P285" s="52"/>
      <c r="Q285" s="52"/>
    </row>
    <row r="286" customFormat="false" ht="23.25" hidden="false" customHeight="false" outlineLevel="0" collapsed="false">
      <c r="A286" s="14"/>
      <c r="B286" s="14"/>
      <c r="C286" s="14"/>
      <c r="D286" s="14"/>
      <c r="E286" s="35"/>
      <c r="F286" s="53"/>
      <c r="G286" s="53"/>
      <c r="H286" s="53"/>
      <c r="I286" s="53"/>
      <c r="J286" s="67"/>
      <c r="K286" s="52"/>
      <c r="L286" s="52"/>
      <c r="M286" s="52"/>
      <c r="N286" s="52"/>
      <c r="O286" s="52"/>
      <c r="P286" s="52"/>
      <c r="Q286" s="52"/>
    </row>
    <row r="287" customFormat="false" ht="23.25" hidden="false" customHeight="false" outlineLevel="0" collapsed="false">
      <c r="A287" s="258" t="s">
        <v>153</v>
      </c>
      <c r="B287" s="222" t="s">
        <v>175</v>
      </c>
      <c r="C287" s="14"/>
      <c r="D287" s="14"/>
      <c r="E287" s="76"/>
      <c r="F287" s="6"/>
      <c r="G287" s="6"/>
      <c r="H287" s="6"/>
      <c r="I287" s="6"/>
      <c r="J287" s="178"/>
      <c r="K287" s="8"/>
      <c r="L287" s="103"/>
      <c r="M287" s="8"/>
      <c r="N287" s="8"/>
      <c r="O287" s="8"/>
      <c r="P287" s="8"/>
      <c r="Q287" s="8"/>
    </row>
    <row r="288" customFormat="false" ht="23.25" hidden="false" customHeight="false" outlineLevel="0" collapsed="false">
      <c r="A288" s="14"/>
      <c r="B288" s="14"/>
      <c r="C288" s="14"/>
      <c r="D288" s="14"/>
      <c r="E288" s="67"/>
      <c r="F288" s="178"/>
      <c r="G288" s="103"/>
      <c r="H288" s="178"/>
      <c r="I288" s="103"/>
      <c r="J288" s="178"/>
      <c r="K288" s="178"/>
      <c r="L288" s="178"/>
      <c r="M288" s="67"/>
      <c r="N288" s="67"/>
      <c r="O288" s="67"/>
      <c r="P288" s="67"/>
      <c r="Q288" s="67"/>
    </row>
    <row r="289" customFormat="false" ht="23.25" hidden="false" customHeight="false" outlineLevel="0" collapsed="false">
      <c r="A289" s="103"/>
      <c r="B289" s="103"/>
      <c r="C289" s="103"/>
      <c r="D289" s="103"/>
      <c r="E289" s="230" t="n">
        <v>20000</v>
      </c>
      <c r="F289" s="230" t="n">
        <v>20000</v>
      </c>
      <c r="G289" s="230" t="n">
        <v>20000</v>
      </c>
      <c r="H289" s="230" t="n">
        <v>20000</v>
      </c>
      <c r="I289" s="67"/>
      <c r="J289" s="37"/>
      <c r="K289" s="67"/>
      <c r="L289" s="67"/>
      <c r="M289" s="67"/>
      <c r="N289" s="67"/>
      <c r="O289" s="67"/>
      <c r="P289" s="67"/>
      <c r="Q289" s="67"/>
    </row>
    <row r="290" customFormat="false" ht="23.25" hidden="false" customHeight="false" outlineLevel="0" collapsed="false">
      <c r="A290" s="262"/>
      <c r="B290" s="262"/>
      <c r="C290" s="262"/>
      <c r="D290" s="262"/>
      <c r="E290" s="34" t="n">
        <v>20000</v>
      </c>
      <c r="F290" s="34" t="n">
        <v>20000</v>
      </c>
      <c r="G290" s="34" t="n">
        <v>20000</v>
      </c>
      <c r="H290" s="230" t="n">
        <v>20000</v>
      </c>
      <c r="I290" s="67"/>
      <c r="J290" s="93"/>
      <c r="K290" s="93"/>
      <c r="L290" s="93"/>
      <c r="M290" s="67"/>
      <c r="N290" s="93"/>
      <c r="O290" s="93"/>
      <c r="P290" s="93"/>
      <c r="Q290" s="14"/>
    </row>
    <row r="291" customFormat="false" ht="23.25" hidden="false" customHeight="false" outlineLevel="0" collapsed="false">
      <c r="A291" s="263"/>
      <c r="B291" s="263"/>
      <c r="C291" s="263"/>
      <c r="D291" s="263"/>
      <c r="E291" s="67"/>
      <c r="F291" s="93"/>
      <c r="G291" s="67"/>
      <c r="H291" s="93"/>
      <c r="I291" s="67"/>
      <c r="J291" s="93"/>
      <c r="K291" s="93"/>
      <c r="L291" s="93"/>
      <c r="M291" s="67"/>
      <c r="N291" s="93"/>
      <c r="O291" s="93"/>
      <c r="P291" s="93"/>
      <c r="Q291" s="93"/>
    </row>
    <row r="292" customFormat="false" ht="23.25" hidden="false" customHeight="false" outlineLevel="0" collapsed="false">
      <c r="A292" s="258" t="s">
        <v>153</v>
      </c>
      <c r="B292" s="222" t="s">
        <v>175</v>
      </c>
      <c r="C292" s="14"/>
      <c r="D292" s="14"/>
      <c r="E292" s="93" t="n">
        <f aca="false">SUM(E289:E291)</f>
        <v>40000</v>
      </c>
      <c r="F292" s="93" t="n">
        <f aca="false">SUM(F289:F291)</f>
        <v>40000</v>
      </c>
      <c r="G292" s="93" t="n">
        <f aca="false">SUM(G289:G291)</f>
        <v>40000</v>
      </c>
      <c r="H292" s="93" t="n">
        <f aca="false">SUM(H289:H291)</f>
        <v>40000</v>
      </c>
      <c r="I292" s="93" t="n">
        <f aca="false">SUM(E292:H292)</f>
        <v>160000</v>
      </c>
      <c r="J292" s="93"/>
      <c r="K292" s="93" t="n">
        <v>2</v>
      </c>
      <c r="L292" s="93" t="n">
        <v>2</v>
      </c>
      <c r="M292" s="67" t="n">
        <v>2</v>
      </c>
      <c r="N292" s="93" t="n">
        <v>2</v>
      </c>
      <c r="O292" s="93" t="n">
        <f aca="false">SUM(K292:N292)</f>
        <v>8</v>
      </c>
      <c r="P292" s="93"/>
      <c r="Q292" s="93"/>
    </row>
    <row r="293" customFormat="false" ht="23.25" hidden="false" customHeight="false" outlineLevel="0" collapsed="false">
      <c r="A293" s="14"/>
      <c r="B293" s="222"/>
      <c r="C293" s="14"/>
      <c r="D293" s="14"/>
      <c r="E293" s="93"/>
      <c r="F293" s="93"/>
      <c r="G293" s="93"/>
      <c r="H293" s="93"/>
      <c r="I293" s="93"/>
      <c r="J293" s="93"/>
      <c r="K293" s="93"/>
      <c r="L293" s="93"/>
      <c r="M293" s="67"/>
      <c r="N293" s="93"/>
      <c r="O293" s="93"/>
      <c r="P293" s="93"/>
      <c r="Q293" s="93"/>
    </row>
    <row r="294" customFormat="false" ht="23.25" hidden="false" customHeight="false" outlineLevel="0" collapsed="false">
      <c r="A294" s="14"/>
      <c r="B294" s="222"/>
      <c r="C294" s="14"/>
      <c r="D294" s="14"/>
      <c r="E294" s="93"/>
      <c r="F294" s="93"/>
      <c r="G294" s="93"/>
      <c r="H294" s="93"/>
      <c r="I294" s="93"/>
      <c r="J294" s="93"/>
      <c r="K294" s="93"/>
      <c r="L294" s="93"/>
      <c r="M294" s="67"/>
      <c r="N294" s="93"/>
      <c r="O294" s="93"/>
      <c r="P294" s="93"/>
      <c r="Q294" s="93"/>
    </row>
    <row r="295" customFormat="false" ht="23.25" hidden="false" customHeight="false" outlineLevel="0" collapsed="false">
      <c r="A295" s="262"/>
      <c r="B295" s="262"/>
      <c r="C295" s="262"/>
      <c r="D295" s="262"/>
      <c r="E295" s="93"/>
      <c r="F295" s="93"/>
      <c r="G295" s="93"/>
      <c r="H295" s="93"/>
      <c r="I295" s="93"/>
      <c r="J295" s="93"/>
      <c r="K295" s="93"/>
      <c r="L295" s="93"/>
      <c r="M295" s="67"/>
      <c r="N295" s="93"/>
      <c r="O295" s="93"/>
      <c r="P295" s="93"/>
      <c r="Q295" s="93"/>
    </row>
    <row r="296" customFormat="false" ht="23.25" hidden="false" customHeight="false" outlineLevel="0" collapsed="false">
      <c r="A296" s="258" t="s">
        <v>158</v>
      </c>
      <c r="B296" s="222" t="s">
        <v>175</v>
      </c>
      <c r="C296" s="14"/>
      <c r="D296" s="14"/>
      <c r="E296" s="180" t="n">
        <v>5000000</v>
      </c>
      <c r="F296" s="180" t="n">
        <v>5000000</v>
      </c>
      <c r="G296" s="180" t="n">
        <v>5000000</v>
      </c>
      <c r="H296" s="281" t="n">
        <v>5000000</v>
      </c>
      <c r="I296" s="93"/>
      <c r="J296" s="93"/>
      <c r="K296" s="93"/>
      <c r="L296" s="93"/>
      <c r="M296" s="67"/>
      <c r="N296" s="93"/>
      <c r="O296" s="93"/>
      <c r="P296" s="93"/>
      <c r="Q296" s="93"/>
    </row>
    <row r="297" customFormat="false" ht="23.25" hidden="false" customHeight="false" outlineLevel="0" collapsed="false">
      <c r="A297" s="258" t="s">
        <v>158</v>
      </c>
      <c r="B297" s="222" t="s">
        <v>175</v>
      </c>
      <c r="C297" s="14"/>
      <c r="D297" s="14"/>
      <c r="E297" s="180" t="n">
        <v>5000000</v>
      </c>
      <c r="F297" s="180" t="n">
        <v>5000000</v>
      </c>
      <c r="G297" s="180" t="n">
        <v>5000000</v>
      </c>
      <c r="H297" s="281" t="n">
        <v>5000000</v>
      </c>
      <c r="I297" s="93" t="n">
        <f aca="false">SUM(E297:H297)</f>
        <v>20000000</v>
      </c>
      <c r="J297" s="93"/>
      <c r="K297" s="93" t="n">
        <v>1</v>
      </c>
      <c r="L297" s="93" t="n">
        <v>1</v>
      </c>
      <c r="M297" s="67" t="n">
        <v>1</v>
      </c>
      <c r="N297" s="93" t="n">
        <v>1</v>
      </c>
      <c r="O297" s="93" t="n">
        <f aca="false">SUM(K297:N297)</f>
        <v>4</v>
      </c>
      <c r="P297" s="93"/>
      <c r="Q297" s="93"/>
    </row>
    <row r="298" customFormat="false" ht="23.25" hidden="false" customHeight="false" outlineLevel="0" collapsed="false">
      <c r="A298" s="262"/>
      <c r="B298" s="262"/>
      <c r="C298" s="262"/>
      <c r="D298" s="262"/>
      <c r="E298" s="178"/>
      <c r="F298" s="178"/>
      <c r="G298" s="178"/>
      <c r="H298" s="282"/>
      <c r="I298" s="93"/>
      <c r="J298" s="93"/>
      <c r="K298" s="93"/>
      <c r="L298" s="93"/>
      <c r="M298" s="67"/>
      <c r="N298" s="93"/>
      <c r="O298" s="93"/>
      <c r="P298" s="93"/>
      <c r="Q298" s="93"/>
    </row>
    <row r="299" customFormat="false" ht="22.5" hidden="false" customHeight="false" outlineLevel="0" collapsed="false">
      <c r="A299" s="258" t="s">
        <v>159</v>
      </c>
      <c r="B299" s="222" t="s">
        <v>175</v>
      </c>
      <c r="C299" s="14"/>
      <c r="D299" s="14"/>
      <c r="E299" s="149" t="n">
        <v>154000000</v>
      </c>
      <c r="F299" s="149" t="n">
        <v>50000000</v>
      </c>
      <c r="G299" s="6" t="n">
        <v>0</v>
      </c>
      <c r="H299" s="6" t="n">
        <v>0</v>
      </c>
      <c r="I299" s="149"/>
      <c r="J299" s="93"/>
      <c r="K299" s="6"/>
      <c r="L299" s="6"/>
      <c r="M299" s="6"/>
      <c r="N299" s="6"/>
      <c r="O299" s="6"/>
      <c r="P299" s="93"/>
      <c r="Q299" s="93"/>
    </row>
    <row r="300" customFormat="false" ht="22.5" hidden="false" customHeight="false" outlineLevel="0" collapsed="false">
      <c r="A300" s="258" t="s">
        <v>159</v>
      </c>
      <c r="B300" s="222" t="s">
        <v>175</v>
      </c>
      <c r="C300" s="14"/>
      <c r="D300" s="14"/>
      <c r="E300" s="149" t="n">
        <v>154000000</v>
      </c>
      <c r="F300" s="149" t="n">
        <v>50000000</v>
      </c>
      <c r="G300" s="6" t="n">
        <v>0</v>
      </c>
      <c r="H300" s="6" t="n">
        <v>0</v>
      </c>
      <c r="I300" s="149" t="n">
        <f aca="false">SUM(E300:H300)</f>
        <v>204000000</v>
      </c>
      <c r="J300" s="93"/>
      <c r="K300" s="6" t="n">
        <v>4</v>
      </c>
      <c r="L300" s="6" t="n">
        <v>1</v>
      </c>
      <c r="M300" s="6" t="n">
        <v>0</v>
      </c>
      <c r="N300" s="6" t="n">
        <v>0</v>
      </c>
      <c r="O300" s="6" t="n">
        <f aca="false">SUM(K300:N300)</f>
        <v>5</v>
      </c>
      <c r="P300" s="93"/>
      <c r="Q300" s="93"/>
    </row>
    <row r="301" customFormat="false" ht="23.25" hidden="false" customHeight="false" outlineLevel="0" collapsed="false">
      <c r="A301" s="262"/>
      <c r="B301" s="262"/>
      <c r="C301" s="262"/>
      <c r="D301" s="262"/>
      <c r="E301" s="178"/>
      <c r="F301" s="178"/>
      <c r="G301" s="178"/>
      <c r="H301" s="282"/>
      <c r="I301" s="93"/>
      <c r="J301" s="93"/>
      <c r="K301" s="93"/>
      <c r="L301" s="93"/>
      <c r="M301" s="67"/>
      <c r="N301" s="93"/>
      <c r="O301" s="93"/>
      <c r="P301" s="93"/>
      <c r="Q301" s="93"/>
    </row>
    <row r="302" customFormat="false" ht="23.25" hidden="false" customHeight="false" outlineLevel="0" collapsed="false">
      <c r="A302" s="262"/>
      <c r="B302" s="262"/>
      <c r="C302" s="262"/>
      <c r="D302" s="262"/>
      <c r="E302" s="93"/>
      <c r="F302" s="93"/>
      <c r="G302" s="93"/>
      <c r="H302" s="93"/>
      <c r="I302" s="93"/>
      <c r="J302" s="93"/>
      <c r="K302" s="93"/>
      <c r="L302" s="93"/>
      <c r="M302" s="67"/>
      <c r="N302" s="93"/>
      <c r="O302" s="93"/>
      <c r="P302" s="93"/>
      <c r="Q302" s="93"/>
    </row>
    <row r="303" customFormat="false" ht="23.25" hidden="false" customHeight="false" outlineLevel="0" collapsed="false">
      <c r="A303" s="258" t="s">
        <v>177</v>
      </c>
      <c r="B303" s="14" t="s">
        <v>178</v>
      </c>
      <c r="C303" s="14"/>
      <c r="D303" s="14"/>
      <c r="E303" s="93"/>
      <c r="F303" s="93"/>
      <c r="G303" s="93"/>
      <c r="H303" s="93"/>
      <c r="I303" s="93"/>
      <c r="J303" s="93"/>
      <c r="K303" s="93"/>
      <c r="L303" s="93"/>
      <c r="M303" s="67"/>
      <c r="N303" s="93"/>
      <c r="O303" s="93"/>
      <c r="P303" s="93"/>
      <c r="Q303" s="93"/>
    </row>
    <row r="304" customFormat="false" ht="23.25" hidden="false" customHeight="false" outlineLevel="0" collapsed="false">
      <c r="A304" s="262"/>
      <c r="B304" s="262"/>
      <c r="C304" s="262"/>
      <c r="D304" s="262"/>
      <c r="E304" s="35" t="n">
        <v>10000000</v>
      </c>
      <c r="F304" s="35" t="n">
        <v>11635500</v>
      </c>
      <c r="G304" s="7" t="n">
        <v>0</v>
      </c>
      <c r="H304" s="7" t="n">
        <v>0</v>
      </c>
      <c r="I304" s="149"/>
      <c r="J304" s="93"/>
      <c r="K304" s="7"/>
      <c r="L304" s="7"/>
      <c r="M304" s="7"/>
      <c r="N304" s="7"/>
      <c r="O304" s="6"/>
      <c r="P304" s="93"/>
      <c r="Q304" s="93"/>
    </row>
    <row r="305" customFormat="false" ht="22.5" hidden="false" customHeight="false" outlineLevel="0" collapsed="false">
      <c r="A305" s="258" t="s">
        <v>177</v>
      </c>
      <c r="B305" s="14" t="s">
        <v>178</v>
      </c>
      <c r="C305" s="238"/>
      <c r="D305" s="238"/>
      <c r="E305" s="35" t="n">
        <v>10000000</v>
      </c>
      <c r="F305" s="35" t="n">
        <v>11635500</v>
      </c>
      <c r="G305" s="7" t="n">
        <v>0</v>
      </c>
      <c r="H305" s="7" t="n">
        <v>0</v>
      </c>
      <c r="I305" s="149" t="n">
        <f aca="false">SUM(E305:H305)</f>
        <v>21635500</v>
      </c>
      <c r="J305" s="93"/>
      <c r="K305" s="7" t="n">
        <v>2</v>
      </c>
      <c r="L305" s="7" t="n">
        <v>2</v>
      </c>
      <c r="M305" s="7" t="n">
        <v>0</v>
      </c>
      <c r="N305" s="7" t="n">
        <v>0</v>
      </c>
      <c r="O305" s="6" t="n">
        <f aca="false">SUM(K305:N305)</f>
        <v>4</v>
      </c>
      <c r="P305" s="178"/>
      <c r="Q305" s="178"/>
    </row>
    <row r="306" customFormat="false" ht="21.75" hidden="false" customHeight="false" outlineLevel="0" collapsed="false">
      <c r="A306" s="238"/>
      <c r="B306" s="238"/>
      <c r="C306" s="238"/>
      <c r="D306" s="238"/>
      <c r="E306" s="178"/>
      <c r="F306" s="178"/>
      <c r="G306" s="178"/>
      <c r="H306" s="178"/>
      <c r="I306" s="178"/>
      <c r="J306" s="178"/>
      <c r="K306" s="178"/>
      <c r="L306" s="178"/>
      <c r="M306" s="178"/>
      <c r="N306" s="178"/>
      <c r="O306" s="178"/>
      <c r="P306" s="178"/>
      <c r="Q306" s="178"/>
    </row>
    <row r="307" customFormat="false" ht="21.75" hidden="false" customHeight="false" outlineLevel="0" collapsed="false">
      <c r="A307" s="238"/>
      <c r="B307" s="238"/>
      <c r="C307" s="238"/>
      <c r="D307" s="238"/>
      <c r="E307" s="178"/>
      <c r="F307" s="178"/>
      <c r="G307" s="178"/>
      <c r="H307" s="178"/>
      <c r="I307" s="178"/>
      <c r="J307" s="178"/>
      <c r="K307" s="178"/>
      <c r="L307" s="178"/>
      <c r="M307" s="178"/>
      <c r="N307" s="178"/>
      <c r="O307" s="178"/>
      <c r="P307" s="178"/>
      <c r="Q307" s="178"/>
    </row>
    <row r="308" customFormat="false" ht="21.75" hidden="false" customHeight="false" outlineLevel="0" collapsed="false">
      <c r="A308" s="238"/>
      <c r="B308" s="238"/>
      <c r="C308" s="238"/>
      <c r="D308" s="238"/>
      <c r="E308" s="178"/>
      <c r="F308" s="178"/>
      <c r="G308" s="178"/>
      <c r="H308" s="178"/>
      <c r="I308" s="178"/>
      <c r="J308" s="178"/>
      <c r="K308" s="178"/>
      <c r="L308" s="178"/>
      <c r="M308" s="178"/>
      <c r="N308" s="178"/>
      <c r="O308" s="178"/>
      <c r="P308" s="178"/>
      <c r="Q308" s="178"/>
    </row>
    <row r="309" customFormat="false" ht="21.75" hidden="false" customHeight="false" outlineLevel="0" collapsed="false">
      <c r="A309" s="14"/>
      <c r="B309" s="14"/>
      <c r="C309" s="14"/>
      <c r="D309" s="14"/>
      <c r="E309" s="178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</row>
    <row r="310" customFormat="false" ht="21.75" hidden="false" customHeight="false" outlineLevel="0" collapsed="false">
      <c r="A310" s="258" t="s">
        <v>161</v>
      </c>
      <c r="B310" s="14" t="s">
        <v>181</v>
      </c>
      <c r="C310" s="14"/>
      <c r="D310" s="14"/>
      <c r="E310" s="178"/>
      <c r="F310" s="178"/>
      <c r="G310" s="178"/>
      <c r="H310" s="178"/>
      <c r="I310" s="178"/>
      <c r="J310" s="178"/>
      <c r="K310" s="178"/>
      <c r="L310" s="178"/>
      <c r="M310" s="178"/>
      <c r="N310" s="178"/>
      <c r="O310" s="178"/>
      <c r="P310" s="178"/>
      <c r="Q310" s="178"/>
    </row>
    <row r="311" customFormat="false" ht="23.25" hidden="false" customHeight="false" outlineLevel="0" collapsed="false">
      <c r="A311" s="14"/>
      <c r="B311" s="14"/>
      <c r="C311" s="14"/>
      <c r="D311" s="14"/>
      <c r="E311" s="35" t="n">
        <v>10000</v>
      </c>
      <c r="F311" s="35" t="n">
        <v>10000</v>
      </c>
      <c r="G311" s="93" t="n">
        <v>10000</v>
      </c>
      <c r="H311" s="35" t="n">
        <v>10000</v>
      </c>
      <c r="I311" s="67"/>
      <c r="J311" s="67"/>
      <c r="K311" s="67"/>
      <c r="L311" s="67"/>
      <c r="M311" s="67"/>
      <c r="N311" s="67"/>
      <c r="O311" s="67"/>
      <c r="P311" s="67"/>
      <c r="Q311" s="67"/>
    </row>
    <row r="312" customFormat="false" ht="23.25" hidden="false" customHeight="false" outlineLevel="0" collapsed="false">
      <c r="A312" s="14"/>
      <c r="B312" s="14"/>
      <c r="C312" s="14"/>
      <c r="D312" s="14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227"/>
      <c r="P312" s="227"/>
      <c r="Q312" s="67"/>
    </row>
    <row r="313" customFormat="false" ht="23.25" hidden="false" customHeight="false" outlineLevel="0" collapsed="false">
      <c r="A313" s="258" t="s">
        <v>161</v>
      </c>
      <c r="B313" s="14" t="s">
        <v>181</v>
      </c>
      <c r="C313" s="14"/>
      <c r="D313" s="14"/>
      <c r="E313" s="35" t="n">
        <v>10000</v>
      </c>
      <c r="F313" s="35" t="n">
        <v>10000</v>
      </c>
      <c r="G313" s="93" t="n">
        <v>10000</v>
      </c>
      <c r="H313" s="35" t="n">
        <v>10000</v>
      </c>
      <c r="I313" s="67" t="n">
        <f aca="false">SUM(E313:H313)</f>
        <v>40000</v>
      </c>
      <c r="J313" s="211"/>
      <c r="K313" s="67" t="n">
        <v>1</v>
      </c>
      <c r="L313" s="67" t="n">
        <v>1</v>
      </c>
      <c r="M313" s="67" t="n">
        <v>1</v>
      </c>
      <c r="N313" s="67" t="n">
        <v>1</v>
      </c>
      <c r="O313" s="67" t="n">
        <f aca="false">SUM(K313:N313)</f>
        <v>4</v>
      </c>
      <c r="P313" s="103"/>
      <c r="Q313" s="103"/>
    </row>
    <row r="314" customFormat="false" ht="23.25" hidden="false" customHeight="false" outlineLevel="0" collapsed="false">
      <c r="A314" s="267"/>
      <c r="B314" s="267"/>
      <c r="C314" s="267"/>
      <c r="D314" s="267"/>
      <c r="E314" s="267"/>
      <c r="F314" s="267"/>
      <c r="G314" s="267"/>
      <c r="H314" s="267"/>
      <c r="I314" s="267"/>
      <c r="J314" s="298"/>
      <c r="K314" s="267"/>
      <c r="L314" s="267"/>
      <c r="M314" s="267"/>
      <c r="N314" s="267"/>
      <c r="O314" s="267"/>
      <c r="P314" s="267"/>
      <c r="Q314" s="267"/>
      <c r="R314" s="273"/>
    </row>
    <row r="315" customFormat="false" ht="22.5" hidden="false" customHeight="false" outlineLevel="0" collapsed="false">
      <c r="A315" s="14"/>
      <c r="B315" s="14"/>
      <c r="C315" s="14"/>
      <c r="D315" s="14"/>
      <c r="E315" s="93"/>
      <c r="F315" s="93"/>
      <c r="G315" s="215"/>
      <c r="H315" s="93"/>
      <c r="I315" s="215"/>
      <c r="J315" s="93"/>
      <c r="K315" s="93"/>
      <c r="L315" s="93"/>
      <c r="M315" s="7"/>
      <c r="N315" s="93"/>
      <c r="O315" s="93"/>
      <c r="P315" s="93"/>
      <c r="Q315" s="93"/>
    </row>
    <row r="316" customFormat="false" ht="23.25" hidden="false" customHeight="false" outlineLevel="0" collapsed="false">
      <c r="A316" s="103"/>
      <c r="B316" s="103"/>
      <c r="C316" s="103"/>
      <c r="D316" s="103"/>
      <c r="E316" s="93"/>
      <c r="F316" s="93"/>
      <c r="G316" s="215"/>
      <c r="H316" s="93"/>
      <c r="I316" s="215"/>
      <c r="J316" s="93"/>
      <c r="K316" s="93"/>
      <c r="L316" s="93"/>
      <c r="M316" s="215"/>
      <c r="N316" s="93"/>
      <c r="O316" s="93"/>
      <c r="P316" s="93"/>
      <c r="Q316" s="93"/>
    </row>
    <row r="317" customFormat="false" ht="23.25" hidden="false" customHeight="false" outlineLevel="0" collapsed="false">
      <c r="A317" s="103"/>
      <c r="B317" s="103"/>
      <c r="C317" s="103"/>
      <c r="D317" s="103"/>
      <c r="E317" s="93"/>
      <c r="F317" s="93"/>
      <c r="G317" s="7"/>
      <c r="H317" s="93"/>
      <c r="I317" s="215"/>
      <c r="J317" s="93"/>
      <c r="K317" s="93"/>
      <c r="L317" s="93"/>
      <c r="M317" s="215"/>
      <c r="N317" s="35"/>
      <c r="O317" s="93"/>
      <c r="P317" s="93"/>
      <c r="Q317" s="93"/>
    </row>
    <row r="318" customFormat="false" ht="23.25" hidden="false" customHeight="false" outlineLevel="0" collapsed="false">
      <c r="A318" s="103"/>
      <c r="B318" s="103"/>
      <c r="C318" s="103"/>
      <c r="D318" s="103"/>
      <c r="E318" s="93"/>
      <c r="F318" s="93"/>
      <c r="G318" s="215"/>
      <c r="H318" s="93"/>
      <c r="I318" s="215"/>
      <c r="J318" s="93"/>
      <c r="K318" s="93"/>
      <c r="L318" s="93"/>
      <c r="M318" s="215"/>
      <c r="N318" s="93"/>
      <c r="O318" s="93"/>
      <c r="P318" s="93"/>
      <c r="Q318" s="93"/>
    </row>
    <row r="319" customFormat="false" ht="22.5" hidden="false" customHeight="false" outlineLevel="0" collapsed="false">
      <c r="A319" s="238"/>
      <c r="B319" s="238"/>
      <c r="C319" s="238"/>
      <c r="D319" s="238"/>
      <c r="E319" s="235"/>
      <c r="F319" s="77"/>
      <c r="G319" s="77"/>
      <c r="H319" s="236"/>
      <c r="I319" s="77"/>
      <c r="J319" s="93"/>
      <c r="K319" s="235"/>
      <c r="L319" s="235"/>
      <c r="M319" s="235"/>
      <c r="N319" s="235"/>
      <c r="O319" s="160"/>
      <c r="P319" s="43"/>
      <c r="Q319" s="93"/>
    </row>
    <row r="320" customFormat="false" ht="23.25" hidden="false" customHeight="false" outlineLevel="0" collapsed="false">
      <c r="A320" s="103"/>
      <c r="B320" s="103"/>
      <c r="C320" s="103"/>
      <c r="D320" s="103"/>
      <c r="E320" s="93"/>
      <c r="F320" s="93"/>
      <c r="G320" s="215"/>
      <c r="H320" s="93"/>
      <c r="I320" s="215"/>
      <c r="J320" s="93"/>
      <c r="K320" s="93"/>
      <c r="L320" s="93"/>
      <c r="M320" s="215"/>
      <c r="N320" s="93"/>
      <c r="O320" s="93"/>
      <c r="P320" s="93"/>
      <c r="Q320" s="93"/>
    </row>
    <row r="321" customFormat="false" ht="23.25" hidden="false" customHeight="false" outlineLevel="0" collapsed="false">
      <c r="A321" s="238"/>
      <c r="B321" s="238"/>
      <c r="C321" s="238"/>
      <c r="D321" s="238"/>
      <c r="E321" s="35"/>
      <c r="F321" s="35"/>
      <c r="G321" s="7"/>
      <c r="H321" s="7"/>
      <c r="I321" s="35"/>
      <c r="J321" s="211"/>
      <c r="K321" s="7"/>
      <c r="L321" s="7"/>
      <c r="M321" s="7"/>
      <c r="N321" s="7"/>
      <c r="O321" s="7"/>
      <c r="P321" s="7"/>
      <c r="Q321" s="7"/>
    </row>
    <row r="322" customFormat="false" ht="23.25" hidden="false" customHeight="false" outlineLevel="0" collapsed="false">
      <c r="A322" s="14"/>
      <c r="B322" s="14"/>
      <c r="C322" s="14"/>
      <c r="D322" s="14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</row>
    <row r="323" customFormat="false" ht="22.5" hidden="false" customHeight="false" outlineLevel="0" collapsed="false">
      <c r="A323" s="238"/>
      <c r="B323" s="238"/>
      <c r="C323" s="238"/>
      <c r="D323" s="238"/>
      <c r="E323" s="149"/>
      <c r="F323" s="149"/>
      <c r="G323" s="6"/>
      <c r="H323" s="6"/>
      <c r="I323" s="149"/>
      <c r="J323" s="93"/>
      <c r="K323" s="6"/>
      <c r="L323" s="6"/>
      <c r="M323" s="6"/>
      <c r="N323" s="6"/>
      <c r="O323" s="6"/>
      <c r="P323" s="6"/>
      <c r="Q323" s="214"/>
    </row>
    <row r="324" customFormat="false" ht="22.5" hidden="false" customHeight="false" outlineLevel="0" collapsed="false">
      <c r="A324" s="238"/>
      <c r="B324" s="238"/>
      <c r="C324" s="238"/>
      <c r="D324" s="238"/>
      <c r="E324" s="215"/>
      <c r="F324" s="93"/>
      <c r="G324" s="7"/>
      <c r="H324" s="93"/>
      <c r="I324" s="215"/>
      <c r="J324" s="178"/>
      <c r="K324" s="178"/>
      <c r="L324" s="178"/>
      <c r="M324" s="215"/>
      <c r="N324" s="178"/>
      <c r="O324" s="178"/>
      <c r="P324" s="178"/>
      <c r="Q324" s="178"/>
    </row>
    <row r="325" customFormat="false" ht="23.25" hidden="false" customHeight="false" outlineLevel="0" collapsed="false">
      <c r="A325" s="14"/>
      <c r="B325" s="14"/>
      <c r="C325" s="14"/>
      <c r="D325" s="14"/>
      <c r="E325" s="53"/>
      <c r="F325" s="53"/>
      <c r="G325" s="53"/>
      <c r="H325" s="53"/>
      <c r="I325" s="53"/>
      <c r="J325" s="93"/>
      <c r="K325" s="52"/>
      <c r="L325" s="52"/>
      <c r="M325" s="52"/>
      <c r="N325" s="52"/>
      <c r="O325" s="274"/>
      <c r="P325" s="274"/>
      <c r="Q325" s="52"/>
    </row>
    <row r="326" customFormat="false" ht="23.25" hidden="false" customHeight="false" outlineLevel="0" collapsed="false">
      <c r="A326" s="14"/>
      <c r="B326" s="14"/>
      <c r="C326" s="14"/>
      <c r="D326" s="14"/>
      <c r="E326" s="67"/>
      <c r="F326" s="67"/>
      <c r="G326" s="67"/>
      <c r="H326" s="67"/>
      <c r="I326" s="67"/>
      <c r="J326" s="67"/>
      <c r="K326" s="8"/>
      <c r="L326" s="8"/>
      <c r="M326" s="8"/>
      <c r="N326" s="8"/>
      <c r="O326" s="8"/>
      <c r="P326" s="8"/>
      <c r="Q326" s="8"/>
    </row>
    <row r="327" customFormat="false" ht="23.25" hidden="false" customHeight="false" outlineLevel="0" collapsed="false">
      <c r="A327" s="14"/>
      <c r="B327" s="14"/>
      <c r="C327" s="14"/>
      <c r="D327" s="14"/>
      <c r="E327" s="53"/>
      <c r="F327" s="53"/>
      <c r="G327" s="53"/>
      <c r="H327" s="53"/>
      <c r="I327" s="53"/>
      <c r="J327" s="93"/>
      <c r="K327" s="52"/>
      <c r="L327" s="52"/>
      <c r="M327" s="52"/>
      <c r="N327" s="52"/>
      <c r="O327" s="52"/>
      <c r="P327" s="52"/>
      <c r="Q327" s="52"/>
    </row>
    <row r="328" customFormat="false" ht="23.25" hidden="false" customHeight="false" outlineLevel="0" collapsed="false">
      <c r="A328" s="14"/>
      <c r="B328" s="14"/>
      <c r="C328" s="14"/>
      <c r="D328" s="14"/>
      <c r="E328" s="53"/>
      <c r="F328" s="53"/>
      <c r="G328" s="53"/>
      <c r="H328" s="53"/>
      <c r="I328" s="53"/>
      <c r="J328" s="93"/>
      <c r="K328" s="52"/>
      <c r="L328" s="52"/>
      <c r="M328" s="52"/>
      <c r="N328" s="52"/>
      <c r="O328" s="52"/>
      <c r="P328" s="52"/>
      <c r="Q328" s="52"/>
    </row>
    <row r="329" customFormat="false" ht="23.25" hidden="false" customHeight="false" outlineLevel="0" collapsed="false">
      <c r="A329" s="14"/>
      <c r="B329" s="14"/>
      <c r="C329" s="14"/>
      <c r="D329" s="14"/>
      <c r="E329" s="53"/>
      <c r="F329" s="53"/>
      <c r="G329" s="53"/>
      <c r="H329" s="53"/>
      <c r="I329" s="53"/>
      <c r="J329" s="67"/>
      <c r="K329" s="52"/>
      <c r="L329" s="52"/>
      <c r="M329" s="52"/>
      <c r="N329" s="52"/>
      <c r="O329" s="52"/>
      <c r="P329" s="52"/>
      <c r="Q329" s="52"/>
    </row>
    <row r="330" customFormat="false" ht="23.25" hidden="false" customHeight="false" outlineLevel="0" collapsed="false">
      <c r="A330" s="14"/>
      <c r="B330" s="14"/>
      <c r="C330" s="14"/>
      <c r="D330" s="14"/>
      <c r="E330" s="35"/>
      <c r="F330" s="53"/>
      <c r="G330" s="53"/>
      <c r="H330" s="53"/>
      <c r="I330" s="53"/>
      <c r="J330" s="67"/>
      <c r="K330" s="52"/>
      <c r="L330" s="52"/>
      <c r="M330" s="52"/>
      <c r="N330" s="52"/>
      <c r="O330" s="52"/>
      <c r="P330" s="52"/>
      <c r="Q330" s="52"/>
    </row>
    <row r="331" customFormat="false" ht="23.25" hidden="false" customHeight="false" outlineLevel="0" collapsed="false">
      <c r="A331" s="14"/>
      <c r="B331" s="14"/>
      <c r="C331" s="14"/>
      <c r="D331" s="14"/>
      <c r="E331" s="35"/>
      <c r="F331" s="35"/>
      <c r="G331" s="35"/>
      <c r="H331" s="35"/>
      <c r="I331" s="35"/>
      <c r="J331" s="178"/>
      <c r="K331" s="8"/>
      <c r="L331" s="103"/>
      <c r="M331" s="8"/>
      <c r="N331" s="8"/>
      <c r="O331" s="8"/>
      <c r="P331" s="8"/>
      <c r="Q3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5:01:42Z</dcterms:created>
  <dc:creator>gim</dc:creator>
  <dc:description/>
  <dc:language>en-US</dc:language>
  <cp:lastModifiedBy>user2017</cp:lastModifiedBy>
  <cp:lastPrinted>2017-03-15T06:45:34Z</cp:lastPrinted>
  <dcterms:modified xsi:type="dcterms:W3CDTF">2017-03-15T09:10:55Z</dcterms:modified>
  <cp:revision>0</cp:revision>
  <dc:subject/>
  <dc:title/>
</cp:coreProperties>
</file>